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Общий зачет ВЕЛО Лето 2014" sheetId="12" state="visible" r:id="rId13"/>
    <sheet name="Общий зачет КРОСС Лето 2014" sheetId="13" state="visible" r:id="rId14"/>
    <sheet name="ИТОГО КРОСС ВЕЛО ОФП 2014 " sheetId="14" state="visible" r:id="rId15"/>
    <sheet name="Северный ветер 2308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102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 Г.О.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10 этап Летнего Кубка Северных городов - 2014г </t>
  </si>
  <si>
    <t xml:space="preserve">24.08.2014                Карпинск</t>
  </si>
  <si>
    <t xml:space="preserve">Дистанция 6 м/ 3 ж</t>
  </si>
  <si>
    <t xml:space="preserve">Летний Кубок Северных Городов, 2014</t>
  </si>
  <si>
    <t xml:space="preserve">Общий зачет ВЕЛО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10.08.2014</t>
  </si>
  <si>
    <t xml:space="preserve">IX-этап, Новая Ляля, вело, 16.08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VIII-этап, Шорт-спринт, Серов, отмена</t>
  </si>
  <si>
    <t xml:space="preserve">IX-этап, Новая Ляля, вело, 07.09.14 </t>
  </si>
  <si>
    <t xml:space="preserve">Ильиных Андрей </t>
  </si>
  <si>
    <t xml:space="preserve">60</t>
  </si>
  <si>
    <t xml:space="preserve">54</t>
  </si>
  <si>
    <t xml:space="preserve">48</t>
  </si>
  <si>
    <t xml:space="preserve">Тюрькина Анастасия</t>
  </si>
  <si>
    <t xml:space="preserve">Общий зачет КРОСС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48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4"/>
      <c r="G68" s="254"/>
      <c r="H68" s="254"/>
      <c r="I68" s="254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4"/>
      <c r="G69" s="254"/>
      <c r="H69" s="254"/>
      <c r="I69" s="254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</row>
    <row r="79" s="125" customFormat="true" ht="12.75" hidden="false" customHeight="false" outlineLevel="0" collapsed="false">
      <c r="A79" s="141" t="s">
        <v>864</v>
      </c>
      <c r="B79" s="142"/>
      <c r="C79" s="254"/>
      <c r="D79" s="254"/>
      <c r="E79" s="254"/>
      <c r="F79" s="254"/>
      <c r="G79" s="254"/>
      <c r="H79" s="254"/>
      <c r="I79" s="254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4"/>
      <c r="G80" s="254"/>
      <c r="H80" s="254"/>
      <c r="I80" s="254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</row>
    <row r="84" s="125" customFormat="true" ht="12.75" hidden="false" customHeight="false" outlineLevel="0" collapsed="false">
      <c r="A84" s="255"/>
      <c r="B84" s="256"/>
      <c r="F84" s="254"/>
      <c r="G84" s="254"/>
      <c r="H84" s="254"/>
      <c r="I84" s="254"/>
    </row>
    <row r="85" s="257" customFormat="true" ht="12.75" hidden="false" customHeight="false" outlineLevel="0" collapsed="false"/>
    <row r="87" customFormat="false" ht="18.75" hidden="false" customHeight="false" outlineLevel="0" collapsed="false">
      <c r="B87" s="258" t="s">
        <v>862</v>
      </c>
      <c r="C87" s="258"/>
      <c r="D87" s="258"/>
      <c r="E87" s="258"/>
      <c r="F87" s="258"/>
    </row>
    <row r="88" customFormat="false" ht="18.75" hidden="false" customHeight="false" outlineLevel="0" collapsed="false">
      <c r="B88" s="258" t="s">
        <v>863</v>
      </c>
      <c r="C88" s="258"/>
      <c r="D88" s="258"/>
      <c r="E88" s="258"/>
      <c r="F88" s="258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59" t="s">
        <v>886</v>
      </c>
      <c r="D90" s="102"/>
      <c r="E90" s="102"/>
    </row>
    <row r="91" customFormat="false" ht="15" hidden="false" customHeight="false" outlineLevel="0" collapsed="false">
      <c r="C91" s="259" t="s">
        <v>887</v>
      </c>
      <c r="D91" s="102"/>
      <c r="E91" s="102"/>
    </row>
    <row r="92" customFormat="false" ht="15.75" hidden="false" customHeight="false" outlineLevel="0" collapsed="false">
      <c r="C92" s="260" t="s">
        <v>888</v>
      </c>
      <c r="D92" s="102"/>
      <c r="E92" s="102"/>
    </row>
    <row r="93" customFormat="false" ht="12.75" hidden="false" customHeight="false" outlineLevel="0" collapsed="false">
      <c r="B93" s="165" t="s">
        <v>889</v>
      </c>
      <c r="C93" s="120" t="s">
        <v>890</v>
      </c>
      <c r="D93" s="165" t="s">
        <v>891</v>
      </c>
      <c r="E93" s="165" t="s">
        <v>892</v>
      </c>
      <c r="F93" s="165" t="s">
        <v>376</v>
      </c>
    </row>
    <row r="94" customFormat="false" ht="15" hidden="false" customHeight="false" outlineLevel="0" collapsed="false">
      <c r="B94" s="261" t="n">
        <v>1</v>
      </c>
      <c r="C94" s="262" t="s">
        <v>38</v>
      </c>
      <c r="D94" s="261" t="n">
        <v>1975</v>
      </c>
      <c r="E94" s="261" t="n">
        <v>26</v>
      </c>
      <c r="F94" s="261" t="n">
        <v>45.02</v>
      </c>
    </row>
    <row r="95" customFormat="false" ht="15" hidden="false" customHeight="false" outlineLevel="0" collapsed="false">
      <c r="B95" s="261" t="n">
        <v>2</v>
      </c>
      <c r="C95" s="262" t="s">
        <v>41</v>
      </c>
      <c r="D95" s="261" t="n">
        <v>1961</v>
      </c>
      <c r="E95" s="261" t="n">
        <v>97</v>
      </c>
      <c r="F95" s="261" t="n">
        <v>45.25</v>
      </c>
    </row>
    <row r="96" customFormat="false" ht="15" hidden="false" customHeight="false" outlineLevel="0" collapsed="false">
      <c r="B96" s="261" t="n">
        <v>3</v>
      </c>
      <c r="C96" s="262" t="s">
        <v>46</v>
      </c>
      <c r="D96" s="261" t="n">
        <v>1956</v>
      </c>
      <c r="E96" s="261" t="n">
        <v>22</v>
      </c>
      <c r="F96" s="261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3</v>
      </c>
      <c r="G105" s="0" t="s">
        <v>894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59" t="s">
        <v>886</v>
      </c>
      <c r="D108" s="102"/>
      <c r="E108" s="102"/>
    </row>
    <row r="109" customFormat="false" ht="15" hidden="false" customHeight="false" outlineLevel="0" collapsed="false">
      <c r="C109" s="259" t="s">
        <v>895</v>
      </c>
      <c r="D109" s="102"/>
      <c r="E109" s="102"/>
    </row>
    <row r="110" customFormat="false" ht="15" hidden="false" customHeight="false" outlineLevel="0" collapsed="false">
      <c r="C110" s="259" t="s">
        <v>896</v>
      </c>
      <c r="D110" s="102"/>
      <c r="E110" s="102"/>
    </row>
    <row r="111" customFormat="false" ht="15" hidden="false" customHeight="false" outlineLevel="0" collapsed="false">
      <c r="B111" s="263" t="n">
        <v>1</v>
      </c>
      <c r="C111" s="264" t="s">
        <v>89</v>
      </c>
      <c r="D111" s="263" t="n">
        <v>1999</v>
      </c>
      <c r="E111" s="263" t="n">
        <v>98</v>
      </c>
      <c r="F111" s="263" t="s">
        <v>878</v>
      </c>
    </row>
    <row r="112" customFormat="false" ht="15" hidden="false" customHeight="false" outlineLevel="0" collapsed="false">
      <c r="B112" s="265"/>
      <c r="C112" s="266"/>
      <c r="D112" s="265"/>
      <c r="E112" s="265"/>
      <c r="F112" s="265"/>
    </row>
    <row r="113" customFormat="false" ht="15" hidden="false" customHeight="false" outlineLevel="0" collapsed="false">
      <c r="C113" s="259" t="s">
        <v>897</v>
      </c>
      <c r="D113" s="102"/>
      <c r="E113" s="102"/>
    </row>
    <row r="114" customFormat="false" ht="15" hidden="false" customHeight="false" outlineLevel="0" collapsed="false">
      <c r="C114" s="259" t="s">
        <v>107</v>
      </c>
      <c r="D114" s="102"/>
      <c r="E114" s="102"/>
    </row>
    <row r="115" customFormat="false" ht="15.75" hidden="false" customHeight="false" outlineLevel="0" collapsed="false">
      <c r="C115" s="260" t="s">
        <v>888</v>
      </c>
      <c r="D115" s="102"/>
      <c r="E115" s="102"/>
    </row>
    <row r="116" customFormat="false" ht="15" hidden="false" customHeight="false" outlineLevel="0" collapsed="false">
      <c r="B116" s="263" t="n">
        <v>1</v>
      </c>
      <c r="C116" s="264" t="s">
        <v>694</v>
      </c>
      <c r="D116" s="263" t="n">
        <v>1981</v>
      </c>
      <c r="E116" s="263" t="n">
        <v>56</v>
      </c>
      <c r="F116" s="267" t="n">
        <v>44.36</v>
      </c>
    </row>
    <row r="117" customFormat="false" ht="15" hidden="false" customHeight="false" outlineLevel="0" collapsed="false">
      <c r="B117" s="263" t="n">
        <v>2</v>
      </c>
      <c r="C117" s="264" t="s">
        <v>59</v>
      </c>
      <c r="D117" s="263" t="n">
        <v>1979</v>
      </c>
      <c r="E117" s="263" t="n">
        <v>66</v>
      </c>
      <c r="F117" s="267" t="n">
        <v>44.38</v>
      </c>
    </row>
    <row r="118" customFormat="false" ht="15" hidden="false" customHeight="false" outlineLevel="0" collapsed="false">
      <c r="B118" s="263" t="n">
        <v>3</v>
      </c>
      <c r="C118" s="264" t="s">
        <v>873</v>
      </c>
      <c r="D118" s="263" t="n">
        <v>1980</v>
      </c>
      <c r="E118" s="263" t="n">
        <v>19</v>
      </c>
      <c r="F118" s="267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8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8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8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8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8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8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8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8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8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8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8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8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8</v>
      </c>
      <c r="D131" s="165" t="n">
        <v>1997</v>
      </c>
      <c r="E131" s="165" t="n">
        <v>32</v>
      </c>
      <c r="F131" s="268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8" t="n">
        <v>57.38</v>
      </c>
    </row>
    <row r="133" customFormat="false" ht="12.75" hidden="false" customHeight="false" outlineLevel="0" collapsed="false">
      <c r="B133" s="165"/>
      <c r="C133" s="120" t="s">
        <v>899</v>
      </c>
      <c r="D133" s="165" t="n">
        <v>2002</v>
      </c>
      <c r="E133" s="165" t="n">
        <v>85</v>
      </c>
      <c r="F133" s="165" t="s">
        <v>900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59" t="s">
        <v>897</v>
      </c>
      <c r="D135" s="102"/>
      <c r="E135" s="102"/>
    </row>
    <row r="136" customFormat="false" ht="15" hidden="false" customHeight="false" outlineLevel="0" collapsed="false">
      <c r="C136" s="259" t="s">
        <v>895</v>
      </c>
      <c r="D136" s="102"/>
      <c r="E136" s="102"/>
    </row>
    <row r="137" customFormat="false" ht="15" hidden="false" customHeight="false" outlineLevel="0" collapsed="false">
      <c r="C137" s="259" t="s">
        <v>896</v>
      </c>
      <c r="D137" s="102"/>
      <c r="E137" s="102"/>
    </row>
    <row r="138" customFormat="false" ht="15" hidden="false" customHeight="false" outlineLevel="0" collapsed="false">
      <c r="B138" s="263" t="n">
        <v>1</v>
      </c>
      <c r="C138" s="264" t="s">
        <v>98</v>
      </c>
      <c r="D138" s="263" t="n">
        <v>1989</v>
      </c>
      <c r="E138" s="263" t="n">
        <v>65</v>
      </c>
      <c r="F138" s="267" t="n">
        <v>26.36</v>
      </c>
    </row>
    <row r="139" customFormat="false" ht="15" hidden="false" customHeight="false" outlineLevel="0" collapsed="false">
      <c r="B139" s="263" t="n">
        <v>2</v>
      </c>
      <c r="C139" s="264" t="s">
        <v>880</v>
      </c>
      <c r="D139" s="263" t="n">
        <v>1994</v>
      </c>
      <c r="E139" s="263" t="n">
        <v>28</v>
      </c>
      <c r="F139" s="267" t="n">
        <v>27.3</v>
      </c>
    </row>
    <row r="140" customFormat="false" ht="15" hidden="false" customHeight="false" outlineLevel="0" collapsed="false">
      <c r="B140" s="263" t="n">
        <v>3</v>
      </c>
      <c r="C140" s="264" t="s">
        <v>882</v>
      </c>
      <c r="D140" s="263" t="n">
        <v>1980</v>
      </c>
      <c r="E140" s="263" t="n">
        <v>95</v>
      </c>
      <c r="F140" s="267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69"/>
      <c r="C142" s="270"/>
      <c r="D142" s="269"/>
      <c r="E142" s="269"/>
      <c r="F142" s="271"/>
    </row>
    <row r="143" customFormat="false" ht="15" hidden="false" customHeight="false" outlineLevel="0" collapsed="false">
      <c r="B143" s="269"/>
      <c r="C143" s="270"/>
      <c r="D143" s="269"/>
      <c r="E143" s="269"/>
      <c r="F143" s="271"/>
    </row>
    <row r="144" customFormat="false" ht="12.75" hidden="false" customHeight="false" outlineLevel="0" collapsed="false">
      <c r="C144" s="0" t="s">
        <v>901</v>
      </c>
      <c r="D144" s="102"/>
      <c r="E144" s="272" t="s">
        <v>902</v>
      </c>
    </row>
    <row r="145" customFormat="false" ht="12.75" hidden="false" customHeight="false" outlineLevel="0" collapsed="false">
      <c r="C145" s="0" t="s">
        <v>903</v>
      </c>
      <c r="D145" s="102"/>
      <c r="E145" s="272" t="s">
        <v>904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23.14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3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3" t="n">
        <v>1</v>
      </c>
      <c r="H8" s="5" t="n">
        <v>60</v>
      </c>
    </row>
    <row r="9" customFormat="false" ht="15" hidden="false" customHeight="false" outlineLevel="0" collapsed="false">
      <c r="A9" s="273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3" t="n">
        <v>2</v>
      </c>
      <c r="H9" s="5" t="n">
        <v>54</v>
      </c>
    </row>
    <row r="10" customFormat="false" ht="15" hidden="false" customHeight="false" outlineLevel="0" collapsed="false">
      <c r="A10" s="273" t="n">
        <v>3</v>
      </c>
      <c r="B10" s="120" t="s">
        <v>905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3" t="n">
        <v>3</v>
      </c>
      <c r="H10" s="5" t="n">
        <v>48</v>
      </c>
    </row>
    <row r="11" customFormat="false" ht="12.75" hidden="false" customHeight="false" outlineLevel="0" collapsed="false">
      <c r="A11" s="254"/>
      <c r="B11" s="125"/>
      <c r="C11" s="124"/>
      <c r="D11" s="124"/>
      <c r="E11" s="124"/>
      <c r="F11" s="207"/>
      <c r="G11" s="274"/>
      <c r="H11" s="254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3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3" t="n">
        <v>1</v>
      </c>
      <c r="H15" s="5" t="n">
        <v>60</v>
      </c>
    </row>
    <row r="16" customFormat="false" ht="15" hidden="false" customHeight="false" outlineLevel="0" collapsed="false">
      <c r="A16" s="273" t="n">
        <v>2</v>
      </c>
      <c r="B16" s="120" t="s">
        <v>906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3" t="n">
        <v>2</v>
      </c>
      <c r="H16" s="5" t="n">
        <v>54</v>
      </c>
    </row>
    <row r="17" customFormat="false" ht="15" hidden="false" customHeight="false" outlineLevel="0" collapsed="false">
      <c r="A17" s="273" t="n">
        <v>3</v>
      </c>
      <c r="B17" s="120" t="s">
        <v>907</v>
      </c>
      <c r="C17" s="88" t="n">
        <v>1996</v>
      </c>
      <c r="D17" s="165" t="s">
        <v>43</v>
      </c>
      <c r="E17" s="165" t="n">
        <v>26</v>
      </c>
      <c r="F17" s="164" t="n">
        <v>0.0202314814814815</v>
      </c>
      <c r="G17" s="273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3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3" t="n">
        <v>1</v>
      </c>
      <c r="H22" s="5" t="n">
        <v>60</v>
      </c>
    </row>
    <row r="23" customFormat="false" ht="15" hidden="false" customHeight="false" outlineLevel="0" collapsed="false">
      <c r="A23" s="273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3" t="n">
        <v>2</v>
      </c>
      <c r="H23" s="5" t="n">
        <v>54</v>
      </c>
    </row>
    <row r="24" customFormat="false" ht="15" hidden="false" customHeight="false" outlineLevel="0" collapsed="false">
      <c r="A24" s="273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3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3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3" t="n">
        <v>1</v>
      </c>
      <c r="H29" s="5" t="n">
        <v>60</v>
      </c>
    </row>
    <row r="30" customFormat="false" ht="15" hidden="false" customHeight="false" outlineLevel="0" collapsed="false">
      <c r="A30" s="273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3" t="n">
        <v>2</v>
      </c>
      <c r="H30" s="5" t="n">
        <v>54</v>
      </c>
    </row>
    <row r="31" customFormat="false" ht="15" hidden="false" customHeight="false" outlineLevel="0" collapsed="false">
      <c r="A31" s="273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3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3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3" t="n">
        <v>1</v>
      </c>
      <c r="H36" s="5" t="n">
        <v>60</v>
      </c>
    </row>
    <row r="37" customFormat="false" ht="15" hidden="false" customHeight="false" outlineLevel="0" collapsed="false">
      <c r="A37" s="273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3" t="n">
        <v>2</v>
      </c>
      <c r="H37" s="5" t="n">
        <v>54</v>
      </c>
    </row>
    <row r="38" customFormat="false" ht="15" hidden="false" customHeight="false" outlineLevel="0" collapsed="false">
      <c r="A38" s="273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3" t="n">
        <v>3</v>
      </c>
      <c r="H38" s="5" t="n">
        <v>48</v>
      </c>
    </row>
    <row r="39" customFormat="false" ht="15" hidden="false" customHeight="false" outlineLevel="0" collapsed="false">
      <c r="A39" s="273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3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3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3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</row>
    <row r="47" customFormat="false" ht="12.75" hidden="false" customHeight="false" outlineLevel="0" collapsed="false">
      <c r="A47" s="141" t="s">
        <v>908</v>
      </c>
      <c r="B47" s="142"/>
      <c r="F47" s="254"/>
      <c r="G47" s="254"/>
      <c r="H47" s="254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4"/>
      <c r="G48" s="254"/>
      <c r="H48" s="254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3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3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5" t="s">
        <v>909</v>
      </c>
      <c r="C53" s="275"/>
      <c r="D53" s="275"/>
      <c r="E53" s="275"/>
      <c r="F53" s="275"/>
    </row>
    <row r="54" customFormat="false" ht="18.75" hidden="false" customHeight="false" outlineLevel="0" collapsed="false">
      <c r="B54" s="275" t="s">
        <v>910</v>
      </c>
      <c r="C54" s="275"/>
      <c r="D54" s="275"/>
      <c r="E54" s="275"/>
      <c r="F54" s="275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59"/>
      <c r="D56" s="102"/>
      <c r="E56" s="102"/>
    </row>
    <row r="57" customFormat="false" ht="15.75" hidden="false" customHeight="false" outlineLevel="0" collapsed="false">
      <c r="C57" s="260" t="s">
        <v>911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0</v>
      </c>
      <c r="D58" s="165" t="s">
        <v>891</v>
      </c>
      <c r="E58" s="165" t="s">
        <v>114</v>
      </c>
      <c r="F58" s="165" t="s">
        <v>892</v>
      </c>
      <c r="G58" s="165" t="s">
        <v>376</v>
      </c>
      <c r="H58" s="276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7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7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7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7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7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7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6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7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7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7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7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7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7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5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7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7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7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07</v>
      </c>
      <c r="D75" s="88" t="n">
        <v>1996</v>
      </c>
      <c r="E75" s="165" t="s">
        <v>43</v>
      </c>
      <c r="F75" s="165" t="n">
        <v>26</v>
      </c>
      <c r="G75" s="164" t="n">
        <v>0.0202314814814815</v>
      </c>
      <c r="H75" s="277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7" t="n">
        <f aca="false">G76-G59</f>
        <v>0.00811342592592593</v>
      </c>
    </row>
    <row r="77" customFormat="false" ht="15" hidden="false" customHeight="false" outlineLevel="0" collapsed="false">
      <c r="B77" s="269"/>
      <c r="C77" s="270"/>
      <c r="D77" s="269"/>
      <c r="E77" s="269"/>
      <c r="F77" s="271"/>
    </row>
    <row r="78" customFormat="false" ht="15" hidden="false" customHeight="false" outlineLevel="0" collapsed="false">
      <c r="B78" s="269"/>
      <c r="C78" s="270"/>
      <c r="D78" s="269"/>
      <c r="E78" s="269"/>
      <c r="F78" s="271"/>
    </row>
    <row r="79" customFormat="false" ht="12.75" hidden="false" customHeight="false" outlineLevel="0" collapsed="false">
      <c r="D79" s="102"/>
      <c r="E79" s="272"/>
    </row>
    <row r="80" customFormat="false" ht="12.75" hidden="false" customHeight="false" outlineLevel="0" collapsed="false">
      <c r="D80" s="102"/>
      <c r="E80" s="272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4" ySplit="0" topLeftCell="J1" activePane="topRight" state="frozen"/>
      <selection pane="topLeft" activeCell="A115" activeCellId="0" sqref="A115"/>
      <selection pane="topRight" activeCell="O121" activeCellId="0" sqref="O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" width="14.99"/>
    <col collapsed="false" customWidth="true" hidden="false" outlineLevel="0" max="12" min="12" style="13" width="17.56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278" t="s">
        <v>912</v>
      </c>
      <c r="C2" s="278"/>
      <c r="D2" s="278"/>
      <c r="E2" s="278"/>
      <c r="F2" s="279"/>
      <c r="K2" s="280"/>
      <c r="L2" s="1"/>
      <c r="N2" s="19"/>
    </row>
    <row r="3" customFormat="false" ht="20.25" hidden="false" customHeight="true" outlineLevel="0" collapsed="false">
      <c r="B3" s="278" t="s">
        <v>913</v>
      </c>
      <c r="C3" s="278"/>
      <c r="D3" s="278"/>
      <c r="E3" s="278"/>
      <c r="F3" s="279"/>
      <c r="K3" s="280"/>
      <c r="L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281" t="s">
        <v>914</v>
      </c>
      <c r="F4" s="281"/>
      <c r="G4" s="281"/>
      <c r="H4" s="281"/>
      <c r="I4" s="281"/>
      <c r="K4" s="280"/>
      <c r="L4" s="281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281" t="s">
        <v>915</v>
      </c>
      <c r="F5" s="282"/>
      <c r="G5" s="282"/>
      <c r="H5" s="282"/>
      <c r="I5" s="282"/>
      <c r="J5" s="18"/>
      <c r="K5" s="280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280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280"/>
      <c r="L7" s="18"/>
      <c r="M7" s="18"/>
      <c r="N7" s="18"/>
      <c r="O7" s="18"/>
    </row>
    <row r="8" customFormat="false" ht="15" hidden="false" customHeight="true" outlineLevel="0" collapsed="false">
      <c r="A8" s="35" t="s">
        <v>916</v>
      </c>
      <c r="B8" s="35"/>
      <c r="C8" s="35"/>
      <c r="E8" s="18"/>
      <c r="F8" s="18"/>
      <c r="G8" s="18"/>
      <c r="H8" s="18"/>
      <c r="I8" s="18"/>
      <c r="J8" s="18"/>
      <c r="K8" s="280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917</v>
      </c>
      <c r="F9" s="26" t="s">
        <v>918</v>
      </c>
      <c r="G9" s="26" t="s">
        <v>919</v>
      </c>
      <c r="H9" s="26" t="s">
        <v>920</v>
      </c>
      <c r="I9" s="26" t="s">
        <v>921</v>
      </c>
      <c r="J9" s="26" t="s">
        <v>922</v>
      </c>
      <c r="K9" s="26" t="s">
        <v>923</v>
      </c>
      <c r="L9" s="103" t="s">
        <v>924</v>
      </c>
      <c r="M9" s="283" t="s">
        <v>925</v>
      </c>
      <c r="N9" s="284" t="s">
        <v>926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285"/>
      <c r="G10" s="285"/>
      <c r="H10" s="285"/>
      <c r="I10" s="285"/>
      <c r="J10" s="64"/>
      <c r="K10" s="64"/>
      <c r="L10" s="286"/>
      <c r="M10" s="285" t="n">
        <f aca="false">E10+F10+G10+H10+I10+J10+K10+L10</f>
        <v>60</v>
      </c>
      <c r="N10" s="49"/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285"/>
      <c r="G11" s="285" t="n">
        <v>60</v>
      </c>
      <c r="H11" s="285"/>
      <c r="I11" s="285"/>
      <c r="J11" s="64"/>
      <c r="K11" s="64"/>
      <c r="L11" s="286"/>
      <c r="M11" s="285" t="n">
        <f aca="false">E11+F11+G11+H11+I11+J11+K11+L11</f>
        <v>60</v>
      </c>
      <c r="N11" s="49"/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285"/>
      <c r="G12" s="285"/>
      <c r="H12" s="285" t="n">
        <v>60</v>
      </c>
      <c r="I12" s="285"/>
      <c r="J12" s="64"/>
      <c r="K12" s="64"/>
      <c r="L12" s="286"/>
      <c r="M12" s="285" t="n">
        <f aca="false">E12+F12+G12+H12+I12+J12+K12+L12</f>
        <v>60</v>
      </c>
      <c r="N12" s="49"/>
    </row>
    <row r="13" customFormat="false" ht="15" hidden="false" customHeight="false" outlineLevel="0" collapsed="false">
      <c r="A13" s="46" t="n">
        <v>4</v>
      </c>
      <c r="B13" s="196" t="s">
        <v>327</v>
      </c>
      <c r="C13" s="31"/>
      <c r="D13" s="31" t="s">
        <v>60</v>
      </c>
      <c r="E13" s="51"/>
      <c r="F13" s="285"/>
      <c r="G13" s="285" t="n">
        <v>54</v>
      </c>
      <c r="H13" s="285"/>
      <c r="I13" s="285"/>
      <c r="J13" s="64"/>
      <c r="K13" s="64"/>
      <c r="L13" s="286"/>
      <c r="M13" s="285" t="n">
        <f aca="false">E13+F13+G13+H13+I13+J13+K13+L13</f>
        <v>54</v>
      </c>
      <c r="N13" s="49"/>
    </row>
    <row r="14" customFormat="false" ht="15" hidden="false" customHeight="false" outlineLevel="0" collapsed="false">
      <c r="A14" s="287"/>
      <c r="B14" s="288"/>
      <c r="C14" s="289"/>
      <c r="D14" s="289"/>
      <c r="E14" s="53"/>
      <c r="F14" s="48"/>
      <c r="G14" s="48"/>
      <c r="H14" s="48"/>
      <c r="I14" s="48"/>
      <c r="J14" s="290"/>
      <c r="K14" s="290"/>
      <c r="L14" s="290"/>
      <c r="M14" s="48"/>
      <c r="N14" s="18"/>
    </row>
    <row r="15" customFormat="false" ht="15" hidden="false" customHeight="true" outlineLevel="0" collapsed="false">
      <c r="A15" s="35" t="s">
        <v>123</v>
      </c>
      <c r="B15" s="35"/>
      <c r="C15" s="35"/>
      <c r="D15" s="18"/>
      <c r="E15" s="19"/>
      <c r="F15" s="0"/>
      <c r="G15" s="0"/>
      <c r="H15" s="0"/>
      <c r="I15" s="0"/>
      <c r="J15" s="0"/>
      <c r="K15" s="0"/>
      <c r="L15" s="29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customFormat="false" ht="75" hidden="false" customHeight="false" outlineLevel="0" collapsed="false">
      <c r="A16" s="104" t="s">
        <v>32</v>
      </c>
      <c r="B16" s="104" t="s">
        <v>112</v>
      </c>
      <c r="C16" s="104" t="s">
        <v>113</v>
      </c>
      <c r="D16" s="104" t="s">
        <v>114</v>
      </c>
      <c r="E16" s="26" t="s">
        <v>917</v>
      </c>
      <c r="F16" s="26" t="s">
        <v>918</v>
      </c>
      <c r="G16" s="26" t="s">
        <v>919</v>
      </c>
      <c r="H16" s="26" t="s">
        <v>920</v>
      </c>
      <c r="I16" s="26" t="s">
        <v>921</v>
      </c>
      <c r="J16" s="26" t="s">
        <v>927</v>
      </c>
      <c r="K16" s="26" t="s">
        <v>928</v>
      </c>
      <c r="L16" s="103" t="s">
        <v>924</v>
      </c>
      <c r="M16" s="283" t="s">
        <v>925</v>
      </c>
      <c r="N16" s="284" t="s">
        <v>926</v>
      </c>
    </row>
    <row r="17" customFormat="false" ht="15" hidden="false" customHeight="false" outlineLevel="0" collapsed="false">
      <c r="A17" s="46" t="n">
        <v>1</v>
      </c>
      <c r="B17" s="32" t="s">
        <v>75</v>
      </c>
      <c r="C17" s="31" t="n">
        <v>1998</v>
      </c>
      <c r="D17" s="31" t="s">
        <v>39</v>
      </c>
      <c r="E17" s="51" t="n">
        <v>48</v>
      </c>
      <c r="F17" s="285"/>
      <c r="G17" s="285"/>
      <c r="H17" s="285" t="n">
        <v>60</v>
      </c>
      <c r="I17" s="285" t="n">
        <v>60</v>
      </c>
      <c r="J17" s="64"/>
      <c r="K17" s="64"/>
      <c r="L17" s="291" t="n">
        <v>60</v>
      </c>
      <c r="M17" s="285" t="n">
        <f aca="false">E17+F17+G17+H17+I17+J17+K17+L17</f>
        <v>228</v>
      </c>
      <c r="N17" s="49"/>
    </row>
    <row r="18" customFormat="false" ht="15" hidden="false" customHeight="false" outlineLevel="0" collapsed="false">
      <c r="A18" s="46" t="n">
        <v>2</v>
      </c>
      <c r="B18" s="32" t="s">
        <v>72</v>
      </c>
      <c r="C18" s="31" t="n">
        <v>1998</v>
      </c>
      <c r="D18" s="31" t="s">
        <v>43</v>
      </c>
      <c r="E18" s="51" t="n">
        <v>60</v>
      </c>
      <c r="F18" s="285"/>
      <c r="G18" s="285"/>
      <c r="H18" s="285" t="n">
        <v>54</v>
      </c>
      <c r="I18" s="285" t="n">
        <v>40</v>
      </c>
      <c r="J18" s="64"/>
      <c r="K18" s="64"/>
      <c r="L18" s="286" t="n">
        <v>54</v>
      </c>
      <c r="M18" s="285" t="n">
        <f aca="false">E18+F18+G18+H18+I18+J18+K18+L18</f>
        <v>208</v>
      </c>
      <c r="N18" s="49"/>
    </row>
    <row r="19" customFormat="false" ht="15" hidden="false" customHeight="false" outlineLevel="0" collapsed="false">
      <c r="A19" s="46" t="n">
        <v>3</v>
      </c>
      <c r="B19" s="32" t="s">
        <v>74</v>
      </c>
      <c r="C19" s="31" t="n">
        <v>1998</v>
      </c>
      <c r="D19" s="31" t="s">
        <v>39</v>
      </c>
      <c r="E19" s="51" t="n">
        <v>54</v>
      </c>
      <c r="F19" s="285"/>
      <c r="G19" s="285"/>
      <c r="H19" s="285" t="n">
        <v>48</v>
      </c>
      <c r="I19" s="285" t="n">
        <v>54</v>
      </c>
      <c r="J19" s="64"/>
      <c r="K19" s="64"/>
      <c r="L19" s="291"/>
      <c r="M19" s="285" t="n">
        <f aca="false">E19+F19+G19+H19+I19+J19+K19+L19</f>
        <v>156</v>
      </c>
      <c r="N19" s="49"/>
    </row>
    <row r="20" customFormat="false" ht="15" hidden="false" customHeight="false" outlineLevel="0" collapsed="false">
      <c r="A20" s="46" t="n">
        <v>4</v>
      </c>
      <c r="B20" s="32" t="s">
        <v>596</v>
      </c>
      <c r="C20" s="31" t="n">
        <v>1997</v>
      </c>
      <c r="D20" s="31" t="s">
        <v>39</v>
      </c>
      <c r="E20" s="51"/>
      <c r="F20" s="285"/>
      <c r="G20" s="285"/>
      <c r="H20" s="285" t="n">
        <v>40</v>
      </c>
      <c r="I20" s="285" t="n">
        <v>43</v>
      </c>
      <c r="J20" s="64"/>
      <c r="K20" s="64"/>
      <c r="L20" s="286" t="n">
        <v>48</v>
      </c>
      <c r="M20" s="285" t="n">
        <f aca="false">E20+F20+G20+H20+I20+J20+K20+L20</f>
        <v>131</v>
      </c>
      <c r="N20" s="49"/>
    </row>
    <row r="21" customFormat="false" ht="15" hidden="false" customHeight="false" outlineLevel="0" collapsed="false">
      <c r="A21" s="46" t="n">
        <v>5</v>
      </c>
      <c r="B21" s="32" t="s">
        <v>51</v>
      </c>
      <c r="C21" s="31" t="n">
        <v>1997</v>
      </c>
      <c r="D21" s="31" t="s">
        <v>39</v>
      </c>
      <c r="E21" s="51" t="n">
        <v>60</v>
      </c>
      <c r="F21" s="285"/>
      <c r="G21" s="285"/>
      <c r="H21" s="285"/>
      <c r="I21" s="285" t="n">
        <v>54</v>
      </c>
      <c r="J21" s="64"/>
      <c r="K21" s="64"/>
      <c r="L21" s="291"/>
      <c r="M21" s="285" t="n">
        <f aca="false">E21+F21+G21+H21+I21+J21+K21+L21</f>
        <v>114</v>
      </c>
      <c r="N21" s="49"/>
    </row>
    <row r="22" customFormat="false" ht="15" hidden="false" customHeight="false" outlineLevel="0" collapsed="false">
      <c r="A22" s="46" t="n">
        <v>6</v>
      </c>
      <c r="B22" s="32" t="s">
        <v>49</v>
      </c>
      <c r="C22" s="31" t="n">
        <v>1998</v>
      </c>
      <c r="D22" s="31" t="s">
        <v>39</v>
      </c>
      <c r="E22" s="51" t="n">
        <v>43</v>
      </c>
      <c r="F22" s="285"/>
      <c r="G22" s="285"/>
      <c r="H22" s="285"/>
      <c r="I22" s="285" t="n">
        <v>60</v>
      </c>
      <c r="J22" s="64"/>
      <c r="K22" s="64"/>
      <c r="L22" s="291"/>
      <c r="M22" s="285" t="n">
        <f aca="false">E22+F22+G22+H22+I22+J22+K22+L22</f>
        <v>103</v>
      </c>
      <c r="N22" s="49"/>
    </row>
    <row r="23" customFormat="false" ht="15" hidden="false" customHeight="false" outlineLevel="0" collapsed="false">
      <c r="A23" s="46" t="n">
        <v>7</v>
      </c>
      <c r="B23" s="32" t="s">
        <v>53</v>
      </c>
      <c r="C23" s="31" t="n">
        <v>1997</v>
      </c>
      <c r="D23" s="31" t="s">
        <v>39</v>
      </c>
      <c r="E23" s="51" t="n">
        <v>48</v>
      </c>
      <c r="F23" s="285"/>
      <c r="G23" s="285"/>
      <c r="H23" s="285"/>
      <c r="I23" s="285" t="n">
        <v>48</v>
      </c>
      <c r="J23" s="64"/>
      <c r="K23" s="64"/>
      <c r="L23" s="291"/>
      <c r="M23" s="285" t="n">
        <f aca="false">E23+F23+G23+H23+I23+J23+K23+L23</f>
        <v>96</v>
      </c>
      <c r="N23" s="49"/>
    </row>
    <row r="24" customFormat="false" ht="15" hidden="false" customHeight="false" outlineLevel="0" collapsed="false">
      <c r="A24" s="46" t="n">
        <v>8</v>
      </c>
      <c r="B24" s="32" t="s">
        <v>929</v>
      </c>
      <c r="C24" s="31" t="n">
        <v>1998</v>
      </c>
      <c r="D24" s="31" t="s">
        <v>39</v>
      </c>
      <c r="E24" s="51"/>
      <c r="F24" s="285"/>
      <c r="G24" s="285"/>
      <c r="H24" s="285" t="n">
        <v>43</v>
      </c>
      <c r="I24" s="285" t="n">
        <v>48</v>
      </c>
      <c r="J24" s="64"/>
      <c r="K24" s="64"/>
      <c r="L24" s="286"/>
      <c r="M24" s="285" t="n">
        <f aca="false">E24+F24+G24+H24+I24+J24+K24+L24</f>
        <v>91</v>
      </c>
      <c r="N24" s="49"/>
    </row>
    <row r="25" customFormat="false" ht="15" hidden="false" customHeight="false" outlineLevel="0" collapsed="false">
      <c r="A25" s="46" t="n">
        <v>9</v>
      </c>
      <c r="B25" s="32" t="s">
        <v>52</v>
      </c>
      <c r="C25" s="31" t="n">
        <v>1997</v>
      </c>
      <c r="D25" s="31" t="s">
        <v>39</v>
      </c>
      <c r="E25" s="51" t="n">
        <v>54</v>
      </c>
      <c r="F25" s="285"/>
      <c r="G25" s="285"/>
      <c r="H25" s="285"/>
      <c r="I25" s="285"/>
      <c r="J25" s="64"/>
      <c r="K25" s="64"/>
      <c r="L25" s="286"/>
      <c r="M25" s="285" t="n">
        <f aca="false">E25+F25+G25+H25+I25+J25+K25+L25</f>
        <v>54</v>
      </c>
      <c r="N25" s="49"/>
    </row>
    <row r="26" customFormat="false" ht="15" hidden="false" customHeight="false" outlineLevel="0" collapsed="false">
      <c r="A26" s="46" t="n">
        <v>10</v>
      </c>
      <c r="B26" s="32" t="s">
        <v>78</v>
      </c>
      <c r="C26" s="31" t="n">
        <v>1998</v>
      </c>
      <c r="D26" s="31" t="s">
        <v>39</v>
      </c>
      <c r="E26" s="51" t="n">
        <v>43</v>
      </c>
      <c r="F26" s="285"/>
      <c r="G26" s="285"/>
      <c r="H26" s="285"/>
      <c r="I26" s="285"/>
      <c r="J26" s="64"/>
      <c r="K26" s="64"/>
      <c r="L26" s="286"/>
      <c r="M26" s="285" t="n">
        <f aca="false">E26+F26+G26+H26+I26+J26+K26+L26</f>
        <v>43</v>
      </c>
      <c r="N26" s="49"/>
    </row>
    <row r="27" s="18" customFormat="true" ht="15" hidden="false" customHeight="false" outlineLevel="0" collapsed="false">
      <c r="A27" s="287"/>
      <c r="B27" s="292"/>
      <c r="C27" s="289"/>
      <c r="D27" s="289"/>
      <c r="E27" s="53"/>
      <c r="F27" s="48"/>
      <c r="G27" s="48"/>
      <c r="H27" s="48"/>
      <c r="I27" s="48"/>
      <c r="J27" s="290"/>
      <c r="K27" s="290"/>
      <c r="L27" s="290"/>
      <c r="M27" s="48"/>
    </row>
    <row r="28" customFormat="false" ht="15" hidden="false" customHeight="true" outlineLevel="0" collapsed="false">
      <c r="A28" s="35" t="s">
        <v>128</v>
      </c>
      <c r="B28" s="35"/>
      <c r="C28" s="35"/>
      <c r="D28" s="18"/>
      <c r="E28" s="58"/>
      <c r="F28" s="0"/>
      <c r="G28" s="0"/>
      <c r="H28" s="0"/>
      <c r="I28" s="0"/>
      <c r="J28" s="0"/>
      <c r="K28" s="0"/>
      <c r="L28" s="29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customFormat="false" ht="75" hidden="false" customHeight="false" outlineLevel="0" collapsed="false">
      <c r="A29" s="104" t="s">
        <v>32</v>
      </c>
      <c r="B29" s="104" t="s">
        <v>112</v>
      </c>
      <c r="C29" s="104" t="s">
        <v>113</v>
      </c>
      <c r="D29" s="104" t="s">
        <v>114</v>
      </c>
      <c r="E29" s="26" t="s">
        <v>917</v>
      </c>
      <c r="F29" s="26" t="s">
        <v>918</v>
      </c>
      <c r="G29" s="26" t="s">
        <v>919</v>
      </c>
      <c r="H29" s="26" t="s">
        <v>920</v>
      </c>
      <c r="I29" s="26" t="s">
        <v>921</v>
      </c>
      <c r="J29" s="26" t="s">
        <v>927</v>
      </c>
      <c r="K29" s="26" t="s">
        <v>928</v>
      </c>
      <c r="L29" s="103" t="s">
        <v>924</v>
      </c>
      <c r="M29" s="283" t="s">
        <v>925</v>
      </c>
      <c r="N29" s="284" t="s">
        <v>926</v>
      </c>
    </row>
    <row r="30" customFormat="false" ht="15" hidden="false" customHeight="false" outlineLevel="0" collapsed="false">
      <c r="A30" s="46" t="n">
        <v>1</v>
      </c>
      <c r="B30" s="32" t="s">
        <v>65</v>
      </c>
      <c r="C30" s="31" t="n">
        <v>1989</v>
      </c>
      <c r="D30" s="31" t="s">
        <v>60</v>
      </c>
      <c r="E30" s="51" t="n">
        <v>43</v>
      </c>
      <c r="F30" s="285" t="n">
        <v>54</v>
      </c>
      <c r="G30" s="285" t="n">
        <v>48</v>
      </c>
      <c r="H30" s="285" t="n">
        <v>40</v>
      </c>
      <c r="I30" s="285"/>
      <c r="J30" s="64"/>
      <c r="K30" s="64"/>
      <c r="L30" s="286" t="n">
        <v>54</v>
      </c>
      <c r="M30" s="285" t="n">
        <f aca="false">E30+F30+G30+H30+I30+J30+K30+L30</f>
        <v>239</v>
      </c>
      <c r="N30" s="49"/>
    </row>
    <row r="31" customFormat="false" ht="15" hidden="false" customHeight="false" outlineLevel="0" collapsed="false">
      <c r="A31" s="46" t="n">
        <v>2</v>
      </c>
      <c r="B31" s="32" t="s">
        <v>64</v>
      </c>
      <c r="C31" s="31" t="n">
        <v>1988</v>
      </c>
      <c r="D31" s="31" t="s">
        <v>39</v>
      </c>
      <c r="E31" s="51" t="n">
        <v>48</v>
      </c>
      <c r="F31" s="285"/>
      <c r="G31" s="285"/>
      <c r="H31" s="285" t="n">
        <v>54</v>
      </c>
      <c r="I31" s="285" t="n">
        <v>54</v>
      </c>
      <c r="J31" s="64"/>
      <c r="K31" s="64"/>
      <c r="L31" s="286" t="n">
        <v>60</v>
      </c>
      <c r="M31" s="285" t="n">
        <f aca="false">E31+F31+G31+H31+I31+J31+K31+L31</f>
        <v>216</v>
      </c>
      <c r="N31" s="49"/>
    </row>
    <row r="32" customFormat="false" ht="15" hidden="false" customHeight="false" outlineLevel="0" collapsed="false">
      <c r="A32" s="46" t="n">
        <v>3</v>
      </c>
      <c r="B32" s="32" t="s">
        <v>70</v>
      </c>
      <c r="C32" s="31" t="n">
        <v>1996</v>
      </c>
      <c r="D32" s="31" t="s">
        <v>60</v>
      </c>
      <c r="E32" s="51" t="n">
        <v>40</v>
      </c>
      <c r="F32" s="285" t="n">
        <v>48</v>
      </c>
      <c r="G32" s="285" t="n">
        <v>60</v>
      </c>
      <c r="H32" s="285" t="n">
        <v>34</v>
      </c>
      <c r="I32" s="285"/>
      <c r="J32" s="64"/>
      <c r="K32" s="64"/>
      <c r="L32" s="286"/>
      <c r="M32" s="285" t="n">
        <f aca="false">E32+F32+G32+H32+I32+J32+K32+L32</f>
        <v>182</v>
      </c>
      <c r="N32" s="49"/>
    </row>
    <row r="33" customFormat="false" ht="15" hidden="false" customHeight="false" outlineLevel="0" collapsed="false">
      <c r="A33" s="46" t="n">
        <v>4</v>
      </c>
      <c r="B33" s="32" t="s">
        <v>50</v>
      </c>
      <c r="C33" s="31" t="n">
        <v>1991</v>
      </c>
      <c r="D33" s="31" t="s">
        <v>45</v>
      </c>
      <c r="E33" s="51" t="n">
        <v>60</v>
      </c>
      <c r="F33" s="285" t="n">
        <v>43</v>
      </c>
      <c r="G33" s="285" t="n">
        <v>54</v>
      </c>
      <c r="H33" s="285"/>
      <c r="I33" s="285"/>
      <c r="J33" s="64"/>
      <c r="K33" s="64"/>
      <c r="L33" s="286"/>
      <c r="M33" s="285" t="n">
        <f aca="false">E33+F33+G33+H33+I33+J33+K33+L33</f>
        <v>157</v>
      </c>
      <c r="N33" s="49"/>
    </row>
    <row r="34" customFormat="false" ht="15" hidden="false" customHeight="false" outlineLevel="0" collapsed="false">
      <c r="A34" s="46" t="n">
        <v>5</v>
      </c>
      <c r="B34" s="32" t="s">
        <v>62</v>
      </c>
      <c r="C34" s="31" t="n">
        <v>1989</v>
      </c>
      <c r="D34" s="31" t="s">
        <v>39</v>
      </c>
      <c r="E34" s="51" t="n">
        <v>54</v>
      </c>
      <c r="F34" s="285" t="n">
        <v>60</v>
      </c>
      <c r="G34" s="285"/>
      <c r="H34" s="285"/>
      <c r="I34" s="285"/>
      <c r="J34" s="64"/>
      <c r="K34" s="64"/>
      <c r="L34" s="286"/>
      <c r="M34" s="285" t="n">
        <f aca="false">E34+F34+G34+H34+I34+J34+K34+L34</f>
        <v>114</v>
      </c>
      <c r="N34" s="49"/>
    </row>
    <row r="35" customFormat="false" ht="15" hidden="false" customHeight="false" outlineLevel="0" collapsed="false">
      <c r="A35" s="46" t="n">
        <v>6</v>
      </c>
      <c r="B35" s="32" t="s">
        <v>628</v>
      </c>
      <c r="C35" s="31" t="n">
        <v>1986</v>
      </c>
      <c r="D35" s="31" t="s">
        <v>60</v>
      </c>
      <c r="E35" s="51"/>
      <c r="F35" s="285"/>
      <c r="G35" s="285"/>
      <c r="H35" s="285" t="n">
        <v>48</v>
      </c>
      <c r="I35" s="285" t="n">
        <v>60</v>
      </c>
      <c r="J35" s="64"/>
      <c r="K35" s="64"/>
      <c r="L35" s="286"/>
      <c r="M35" s="285" t="n">
        <f aca="false">E35+F35+G35+H35+I35+J35+K35+L35</f>
        <v>108</v>
      </c>
      <c r="N35" s="49"/>
    </row>
    <row r="36" customFormat="false" ht="15" hidden="false" customHeight="false" outlineLevel="0" collapsed="false">
      <c r="A36" s="46" t="n">
        <v>7</v>
      </c>
      <c r="B36" s="32" t="s">
        <v>58</v>
      </c>
      <c r="C36" s="31" t="n">
        <v>1988</v>
      </c>
      <c r="D36" s="31" t="s">
        <v>39</v>
      </c>
      <c r="E36" s="51" t="n">
        <v>60</v>
      </c>
      <c r="F36" s="285"/>
      <c r="G36" s="285"/>
      <c r="H36" s="285"/>
      <c r="I36" s="285"/>
      <c r="J36" s="64"/>
      <c r="K36" s="64"/>
      <c r="L36" s="286"/>
      <c r="M36" s="285" t="n">
        <f aca="false">E36+F36+G36+H36+I36+J36+K36+L36</f>
        <v>60</v>
      </c>
      <c r="N36" s="49"/>
    </row>
    <row r="37" customFormat="false" ht="15" hidden="false" customHeight="false" outlineLevel="0" collapsed="false">
      <c r="A37" s="46" t="n">
        <v>8</v>
      </c>
      <c r="B37" s="32" t="s">
        <v>611</v>
      </c>
      <c r="C37" s="31" t="n">
        <v>1988</v>
      </c>
      <c r="D37" s="31" t="s">
        <v>451</v>
      </c>
      <c r="E37" s="51"/>
      <c r="F37" s="285"/>
      <c r="G37" s="285"/>
      <c r="H37" s="285" t="n">
        <v>60</v>
      </c>
      <c r="I37" s="285"/>
      <c r="J37" s="64"/>
      <c r="K37" s="64"/>
      <c r="L37" s="286"/>
      <c r="M37" s="285" t="n">
        <f aca="false">E37+F37+G37+H37+I37+J37+K37+L37</f>
        <v>60</v>
      </c>
      <c r="N37" s="49"/>
    </row>
    <row r="38" customFormat="false" ht="15" hidden="false" customHeight="false" outlineLevel="0" collapsed="false">
      <c r="A38" s="46" t="n">
        <v>9</v>
      </c>
      <c r="B38" s="32" t="s">
        <v>871</v>
      </c>
      <c r="C38" s="31" t="n">
        <v>1985</v>
      </c>
      <c r="D38" s="31" t="s">
        <v>39</v>
      </c>
      <c r="E38" s="51"/>
      <c r="F38" s="285"/>
      <c r="G38" s="285"/>
      <c r="H38" s="285"/>
      <c r="I38" s="285" t="n">
        <v>60</v>
      </c>
      <c r="J38" s="64"/>
      <c r="K38" s="64"/>
      <c r="L38" s="286"/>
      <c r="M38" s="285" t="n">
        <f aca="false">E38+F38+G38+H38+I38+J38+K38+L38</f>
        <v>60</v>
      </c>
      <c r="N38" s="49"/>
    </row>
    <row r="39" customFormat="false" ht="15" hidden="false" customHeight="false" outlineLevel="0" collapsed="false">
      <c r="A39" s="46" t="n">
        <v>10</v>
      </c>
      <c r="B39" s="32" t="s">
        <v>54</v>
      </c>
      <c r="C39" s="31" t="n">
        <v>1995</v>
      </c>
      <c r="D39" s="31" t="s">
        <v>39</v>
      </c>
      <c r="E39" s="51"/>
      <c r="F39" s="285"/>
      <c r="G39" s="285"/>
      <c r="H39" s="285"/>
      <c r="I39" s="285" t="n">
        <v>54</v>
      </c>
      <c r="J39" s="64"/>
      <c r="K39" s="64"/>
      <c r="L39" s="286"/>
      <c r="M39" s="285" t="n">
        <f aca="false">E39+F39+G39+H39+I39+J39+K39+L39</f>
        <v>54</v>
      </c>
      <c r="N39" s="49"/>
    </row>
    <row r="40" customFormat="false" ht="15" hidden="false" customHeight="false" outlineLevel="0" collapsed="false">
      <c r="A40" s="46" t="n">
        <v>11</v>
      </c>
      <c r="B40" s="32" t="s">
        <v>872</v>
      </c>
      <c r="C40" s="31" t="n">
        <v>1996</v>
      </c>
      <c r="D40" s="31" t="s">
        <v>39</v>
      </c>
      <c r="E40" s="51"/>
      <c r="F40" s="285"/>
      <c r="G40" s="285"/>
      <c r="H40" s="285"/>
      <c r="I40" s="285" t="n">
        <v>48</v>
      </c>
      <c r="J40" s="64"/>
      <c r="K40" s="64"/>
      <c r="L40" s="286"/>
      <c r="M40" s="285" t="n">
        <f aca="false">E40+F40+G40+H40+I40+J40+K40+L40</f>
        <v>48</v>
      </c>
      <c r="N40" s="49"/>
    </row>
    <row r="41" customFormat="false" ht="15" hidden="false" customHeight="false" outlineLevel="0" collapsed="false">
      <c r="A41" s="46" t="n">
        <v>12</v>
      </c>
      <c r="B41" s="32" t="s">
        <v>907</v>
      </c>
      <c r="C41" s="293" t="n">
        <v>1996</v>
      </c>
      <c r="D41" s="31" t="s">
        <v>43</v>
      </c>
      <c r="E41" s="51"/>
      <c r="F41" s="285"/>
      <c r="G41" s="285"/>
      <c r="H41" s="285"/>
      <c r="I41" s="285"/>
      <c r="J41" s="64"/>
      <c r="K41" s="64"/>
      <c r="L41" s="286" t="n">
        <v>48</v>
      </c>
      <c r="M41" s="285" t="n">
        <f aca="false">E41+F41+G41+H41+I41+J41+K41+L41</f>
        <v>48</v>
      </c>
      <c r="N41" s="49"/>
    </row>
    <row r="42" customFormat="false" ht="15" hidden="false" customHeight="false" outlineLevel="0" collapsed="false">
      <c r="A42" s="46" t="n">
        <v>13</v>
      </c>
      <c r="B42" s="32" t="s">
        <v>332</v>
      </c>
      <c r="C42" s="31"/>
      <c r="D42" s="31" t="s">
        <v>60</v>
      </c>
      <c r="E42" s="51"/>
      <c r="F42" s="285"/>
      <c r="G42" s="285" t="n">
        <v>43</v>
      </c>
      <c r="H42" s="285"/>
      <c r="I42" s="285"/>
      <c r="J42" s="64"/>
      <c r="K42" s="64"/>
      <c r="L42" s="286"/>
      <c r="M42" s="285" t="n">
        <f aca="false">E42+F42+G42+H42+I42+J42+K42+L42</f>
        <v>43</v>
      </c>
      <c r="N42" s="49"/>
    </row>
    <row r="43" customFormat="false" ht="15" hidden="false" customHeight="false" outlineLevel="0" collapsed="false">
      <c r="A43" s="46" t="n">
        <v>14</v>
      </c>
      <c r="B43" s="32" t="s">
        <v>637</v>
      </c>
      <c r="C43" s="31" t="n">
        <v>1995</v>
      </c>
      <c r="D43" s="31" t="s">
        <v>43</v>
      </c>
      <c r="E43" s="51"/>
      <c r="F43" s="285"/>
      <c r="G43" s="285"/>
      <c r="H43" s="285" t="n">
        <v>43</v>
      </c>
      <c r="I43" s="285"/>
      <c r="J43" s="64"/>
      <c r="K43" s="64"/>
      <c r="L43" s="286"/>
      <c r="M43" s="285" t="n">
        <f aca="false">E43+F43+G43+H43+I43+J43+K43+L43</f>
        <v>43</v>
      </c>
      <c r="N43" s="49"/>
    </row>
    <row r="44" customFormat="false" ht="15" hidden="false" customHeight="false" outlineLevel="0" collapsed="false">
      <c r="A44" s="46" t="n">
        <v>15</v>
      </c>
      <c r="B44" s="32" t="s">
        <v>334</v>
      </c>
      <c r="C44" s="31"/>
      <c r="D44" s="31" t="s">
        <v>60</v>
      </c>
      <c r="E44" s="51"/>
      <c r="F44" s="285"/>
      <c r="G44" s="285" t="n">
        <v>40</v>
      </c>
      <c r="H44" s="285"/>
      <c r="I44" s="285"/>
      <c r="J44" s="64"/>
      <c r="K44" s="64"/>
      <c r="L44" s="286"/>
      <c r="M44" s="285" t="n">
        <f aca="false">E44+F44+G44+H44+I44+J44+K44+L44</f>
        <v>40</v>
      </c>
      <c r="N44" s="49"/>
    </row>
    <row r="45" customFormat="false" ht="15" hidden="false" customHeight="false" outlineLevel="0" collapsed="false">
      <c r="A45" s="46" t="n">
        <v>16</v>
      </c>
      <c r="B45" s="32" t="s">
        <v>73</v>
      </c>
      <c r="C45" s="31" t="n">
        <v>1996</v>
      </c>
      <c r="D45" s="31" t="s">
        <v>39</v>
      </c>
      <c r="E45" s="51" t="n">
        <v>38</v>
      </c>
      <c r="F45" s="285"/>
      <c r="G45" s="285"/>
      <c r="H45" s="285"/>
      <c r="I45" s="285"/>
      <c r="J45" s="64"/>
      <c r="K45" s="64"/>
      <c r="L45" s="286"/>
      <c r="M45" s="285" t="n">
        <f aca="false">E45+F45+G45+H45+I45+J45+K45+L45</f>
        <v>38</v>
      </c>
      <c r="N45" s="49"/>
    </row>
    <row r="46" customFormat="false" ht="15" hidden="false" customHeight="false" outlineLevel="0" collapsed="false">
      <c r="A46" s="46" t="n">
        <v>17</v>
      </c>
      <c r="B46" s="32" t="s">
        <v>336</v>
      </c>
      <c r="C46" s="31"/>
      <c r="D46" s="31" t="s">
        <v>60</v>
      </c>
      <c r="E46" s="51"/>
      <c r="F46" s="285"/>
      <c r="G46" s="285" t="n">
        <v>38</v>
      </c>
      <c r="H46" s="285"/>
      <c r="I46" s="285"/>
      <c r="J46" s="64"/>
      <c r="K46" s="64"/>
      <c r="L46" s="286"/>
      <c r="M46" s="285" t="n">
        <f aca="false">E46+F46+G46+H46+I46+J46+K46+L46</f>
        <v>38</v>
      </c>
      <c r="N46" s="49"/>
    </row>
    <row r="47" customFormat="false" ht="15" hidden="false" customHeight="false" outlineLevel="0" collapsed="false">
      <c r="A47" s="46" t="n">
        <v>18</v>
      </c>
      <c r="B47" s="32" t="s">
        <v>654</v>
      </c>
      <c r="C47" s="31" t="n">
        <v>1986</v>
      </c>
      <c r="D47" s="31" t="s">
        <v>39</v>
      </c>
      <c r="E47" s="51"/>
      <c r="F47" s="285"/>
      <c r="G47" s="285"/>
      <c r="H47" s="285" t="n">
        <v>38</v>
      </c>
      <c r="I47" s="285"/>
      <c r="J47" s="64"/>
      <c r="K47" s="64"/>
      <c r="L47" s="286"/>
      <c r="M47" s="285" t="n">
        <f aca="false">E47+F47+G47+H47+I47+J47+K47+L47</f>
        <v>38</v>
      </c>
      <c r="N47" s="49"/>
    </row>
    <row r="48" customFormat="false" ht="15" hidden="false" customHeight="false" outlineLevel="0" collapsed="false">
      <c r="A48" s="46" t="n">
        <v>19</v>
      </c>
      <c r="B48" s="32" t="s">
        <v>76</v>
      </c>
      <c r="C48" s="31" t="n">
        <v>1991</v>
      </c>
      <c r="D48" s="31" t="s">
        <v>60</v>
      </c>
      <c r="E48" s="51" t="n">
        <v>36</v>
      </c>
      <c r="F48" s="285"/>
      <c r="G48" s="285"/>
      <c r="H48" s="285"/>
      <c r="I48" s="285"/>
      <c r="J48" s="64"/>
      <c r="K48" s="64"/>
      <c r="L48" s="286"/>
      <c r="M48" s="285" t="n">
        <f aca="false">E48+F48+G48+H48+I48+J48+K48+L48</f>
        <v>36</v>
      </c>
      <c r="N48" s="49"/>
    </row>
    <row r="49" customFormat="false" ht="15" hidden="false" customHeight="false" outlineLevel="0" collapsed="false">
      <c r="A49" s="46" t="n">
        <v>20</v>
      </c>
      <c r="B49" s="32" t="s">
        <v>663</v>
      </c>
      <c r="C49" s="31" t="n">
        <v>1986</v>
      </c>
      <c r="D49" s="31" t="s">
        <v>39</v>
      </c>
      <c r="E49" s="51"/>
      <c r="F49" s="285"/>
      <c r="G49" s="285"/>
      <c r="H49" s="285" t="n">
        <v>36</v>
      </c>
      <c r="I49" s="285"/>
      <c r="J49" s="64"/>
      <c r="K49" s="64"/>
      <c r="L49" s="286"/>
      <c r="M49" s="285" t="n">
        <f aca="false">E49+F49+G49+H49+I49+J49+K49+L49</f>
        <v>36</v>
      </c>
      <c r="N49" s="49"/>
    </row>
    <row r="50" customFormat="false" ht="15" hidden="false" customHeight="false" outlineLevel="0" collapsed="false">
      <c r="A50" s="46" t="n">
        <v>21</v>
      </c>
      <c r="B50" s="32" t="s">
        <v>79</v>
      </c>
      <c r="C50" s="31" t="n">
        <v>1996</v>
      </c>
      <c r="D50" s="31" t="s">
        <v>39</v>
      </c>
      <c r="E50" s="51" t="n">
        <v>34</v>
      </c>
      <c r="F50" s="285"/>
      <c r="G50" s="285"/>
      <c r="H50" s="285"/>
      <c r="I50" s="285"/>
      <c r="J50" s="64"/>
      <c r="K50" s="64"/>
      <c r="L50" s="286"/>
      <c r="M50" s="285" t="n">
        <f aca="false">E50+F50+G50+H50+I50+J50+K50+L50</f>
        <v>34</v>
      </c>
      <c r="N50" s="49"/>
    </row>
    <row r="51" customFormat="false" ht="15" hidden="false" customHeight="false" outlineLevel="0" collapsed="false">
      <c r="A51" s="46" t="n">
        <v>22</v>
      </c>
      <c r="B51" s="32" t="s">
        <v>80</v>
      </c>
      <c r="C51" s="31" t="n">
        <v>1986</v>
      </c>
      <c r="D51" s="31" t="s">
        <v>39</v>
      </c>
      <c r="E51" s="51" t="n">
        <v>32</v>
      </c>
      <c r="F51" s="285"/>
      <c r="G51" s="285"/>
      <c r="H51" s="285"/>
      <c r="I51" s="285"/>
      <c r="J51" s="64"/>
      <c r="K51" s="64"/>
      <c r="L51" s="286"/>
      <c r="M51" s="285" t="n">
        <f aca="false">E51+F51+G51+H51+I51+J51+K51+L51</f>
        <v>32</v>
      </c>
      <c r="N51" s="49"/>
    </row>
    <row r="52" customFormat="false" ht="15" hidden="false" customHeight="false" outlineLevel="0" collapsed="false">
      <c r="A52" s="46" t="n">
        <v>23</v>
      </c>
      <c r="B52" s="32" t="s">
        <v>84</v>
      </c>
      <c r="C52" s="31" t="n">
        <v>1995</v>
      </c>
      <c r="D52" s="31" t="s">
        <v>39</v>
      </c>
      <c r="E52" s="51" t="n">
        <v>31</v>
      </c>
      <c r="F52" s="285"/>
      <c r="G52" s="285"/>
      <c r="H52" s="285"/>
      <c r="I52" s="285"/>
      <c r="J52" s="64"/>
      <c r="K52" s="64"/>
      <c r="L52" s="286"/>
      <c r="M52" s="285" t="n">
        <f aca="false">E52+F52+G52+H52+I52+J52+K52+L52</f>
        <v>31</v>
      </c>
      <c r="N52" s="49"/>
    </row>
    <row r="53" customFormat="false" ht="15" hidden="false" customHeight="false" outlineLevel="0" collapsed="false">
      <c r="A53" s="46" t="n">
        <v>24</v>
      </c>
      <c r="B53" s="32" t="s">
        <v>85</v>
      </c>
      <c r="C53" s="31" t="n">
        <v>1995</v>
      </c>
      <c r="D53" s="31" t="s">
        <v>43</v>
      </c>
      <c r="E53" s="51" t="n">
        <v>30</v>
      </c>
      <c r="F53" s="285"/>
      <c r="G53" s="285"/>
      <c r="H53" s="285"/>
      <c r="I53" s="285"/>
      <c r="J53" s="64"/>
      <c r="K53" s="64"/>
      <c r="L53" s="286"/>
      <c r="M53" s="285" t="n">
        <f aca="false">E53+F53+G53+H53+I53+J53+K53+L53</f>
        <v>30</v>
      </c>
      <c r="N53" s="49"/>
    </row>
    <row r="54" s="55" customFormat="true" ht="1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29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customFormat="false" ht="15" hidden="false" customHeight="true" outlineLevel="0" collapsed="false">
      <c r="A55" s="35" t="s">
        <v>129</v>
      </c>
      <c r="B55" s="35"/>
      <c r="C55" s="35"/>
      <c r="D55" s="62"/>
      <c r="E55" s="19"/>
      <c r="F55" s="0"/>
      <c r="G55" s="0"/>
      <c r="H55" s="0"/>
      <c r="I55" s="0"/>
      <c r="J55" s="0"/>
      <c r="K55" s="0"/>
      <c r="L55" s="29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customFormat="false" ht="75" hidden="false" customHeight="false" outlineLevel="0" collapsed="false">
      <c r="A56" s="104" t="s">
        <v>32</v>
      </c>
      <c r="B56" s="104" t="s">
        <v>112</v>
      </c>
      <c r="C56" s="104" t="s">
        <v>113</v>
      </c>
      <c r="D56" s="104" t="s">
        <v>114</v>
      </c>
      <c r="E56" s="26" t="s">
        <v>917</v>
      </c>
      <c r="F56" s="26" t="s">
        <v>918</v>
      </c>
      <c r="G56" s="26" t="s">
        <v>919</v>
      </c>
      <c r="H56" s="26" t="s">
        <v>920</v>
      </c>
      <c r="I56" s="26" t="s">
        <v>921</v>
      </c>
      <c r="J56" s="26" t="s">
        <v>927</v>
      </c>
      <c r="K56" s="26" t="s">
        <v>928</v>
      </c>
      <c r="L56" s="103" t="s">
        <v>924</v>
      </c>
      <c r="M56" s="283" t="s">
        <v>925</v>
      </c>
      <c r="N56" s="284" t="s">
        <v>926</v>
      </c>
    </row>
    <row r="57" customFormat="false" ht="15" hidden="false" customHeight="false" outlineLevel="0" collapsed="false">
      <c r="A57" s="46" t="n">
        <v>1</v>
      </c>
      <c r="B57" s="32" t="s">
        <v>59</v>
      </c>
      <c r="C57" s="31" t="n">
        <v>1979</v>
      </c>
      <c r="D57" s="31" t="s">
        <v>60</v>
      </c>
      <c r="E57" s="51" t="n">
        <v>60</v>
      </c>
      <c r="F57" s="285" t="s">
        <v>930</v>
      </c>
      <c r="G57" s="285" t="n">
        <v>54</v>
      </c>
      <c r="H57" s="285" t="n">
        <v>48</v>
      </c>
      <c r="I57" s="285" t="n">
        <v>54</v>
      </c>
      <c r="J57" s="64"/>
      <c r="K57" s="64"/>
      <c r="L57" s="286"/>
      <c r="M57" s="285" t="n">
        <f aca="false">E57+F57+G57+H57+I57+J57+K57+L57</f>
        <v>276</v>
      </c>
      <c r="N57" s="49"/>
    </row>
    <row r="58" customFormat="false" ht="15" hidden="false" customHeight="false" outlineLevel="0" collapsed="false">
      <c r="A58" s="46" t="n">
        <v>2</v>
      </c>
      <c r="B58" s="32" t="s">
        <v>63</v>
      </c>
      <c r="C58" s="31" t="n">
        <v>1980</v>
      </c>
      <c r="D58" s="31" t="s">
        <v>39</v>
      </c>
      <c r="E58" s="51" t="n">
        <v>48</v>
      </c>
      <c r="F58" s="285"/>
      <c r="G58" s="285" t="n">
        <v>60</v>
      </c>
      <c r="H58" s="285" t="n">
        <v>54</v>
      </c>
      <c r="I58" s="285" t="n">
        <v>48</v>
      </c>
      <c r="J58" s="64"/>
      <c r="K58" s="64"/>
      <c r="L58" s="286" t="n">
        <v>54</v>
      </c>
      <c r="M58" s="285" t="n">
        <f aca="false">E58+F58+G58+H58+I58+J58+K58+L58</f>
        <v>264</v>
      </c>
      <c r="N58" s="49"/>
    </row>
    <row r="59" customFormat="false" ht="15" hidden="false" customHeight="false" outlineLevel="0" collapsed="false">
      <c r="A59" s="46" t="n">
        <v>3</v>
      </c>
      <c r="B59" s="32" t="s">
        <v>68</v>
      </c>
      <c r="C59" s="31" t="n">
        <v>1982</v>
      </c>
      <c r="D59" s="31" t="s">
        <v>60</v>
      </c>
      <c r="E59" s="51" t="n">
        <v>43</v>
      </c>
      <c r="F59" s="285" t="s">
        <v>931</v>
      </c>
      <c r="G59" s="285" t="n">
        <v>43</v>
      </c>
      <c r="H59" s="285" t="n">
        <v>40</v>
      </c>
      <c r="I59" s="285" t="n">
        <v>43</v>
      </c>
      <c r="J59" s="64"/>
      <c r="K59" s="64"/>
      <c r="L59" s="286"/>
      <c r="M59" s="285" t="n">
        <f aca="false">E59+F59+G59+H59+I59+J59+K59+L59</f>
        <v>223</v>
      </c>
      <c r="N59" s="49"/>
    </row>
    <row r="60" customFormat="false" ht="15" hidden="false" customHeight="false" outlineLevel="0" collapsed="false">
      <c r="A60" s="46" t="n">
        <v>4</v>
      </c>
      <c r="B60" s="32" t="s">
        <v>38</v>
      </c>
      <c r="C60" s="31" t="n">
        <v>1975</v>
      </c>
      <c r="D60" s="31" t="s">
        <v>39</v>
      </c>
      <c r="E60" s="51" t="n">
        <v>60</v>
      </c>
      <c r="F60" s="285"/>
      <c r="G60" s="285"/>
      <c r="H60" s="285" t="n">
        <v>43</v>
      </c>
      <c r="I60" s="285" t="n">
        <v>60</v>
      </c>
      <c r="J60" s="64"/>
      <c r="K60" s="64"/>
      <c r="L60" s="286" t="n">
        <v>48</v>
      </c>
      <c r="M60" s="285" t="n">
        <f aca="false">E60+F60+G60+H60+I60+J60+K60+L60</f>
        <v>211</v>
      </c>
      <c r="N60" s="49"/>
    </row>
    <row r="61" customFormat="false" ht="15" hidden="false" customHeight="false" outlineLevel="0" collapsed="false">
      <c r="A61" s="46" t="n">
        <v>5</v>
      </c>
      <c r="B61" s="32" t="s">
        <v>694</v>
      </c>
      <c r="C61" s="31" t="n">
        <v>1981</v>
      </c>
      <c r="D61" s="31" t="s">
        <v>39</v>
      </c>
      <c r="E61" s="51"/>
      <c r="F61" s="285"/>
      <c r="G61" s="285"/>
      <c r="H61" s="285" t="n">
        <v>60</v>
      </c>
      <c r="I61" s="285" t="n">
        <v>60</v>
      </c>
      <c r="J61" s="64"/>
      <c r="K61" s="64"/>
      <c r="L61" s="286" t="n">
        <v>60</v>
      </c>
      <c r="M61" s="285" t="n">
        <f aca="false">E61+F61+G61+H61+I61+J61+K61+L61</f>
        <v>180</v>
      </c>
      <c r="N61" s="49"/>
    </row>
    <row r="62" customFormat="false" ht="15" hidden="false" customHeight="false" outlineLevel="0" collapsed="false">
      <c r="A62" s="46" t="n">
        <v>6</v>
      </c>
      <c r="B62" s="32" t="s">
        <v>40</v>
      </c>
      <c r="C62" s="31" t="n">
        <v>1977</v>
      </c>
      <c r="D62" s="31" t="s">
        <v>39</v>
      </c>
      <c r="E62" s="51" t="n">
        <v>54</v>
      </c>
      <c r="F62" s="285"/>
      <c r="G62" s="285"/>
      <c r="H62" s="285"/>
      <c r="I62" s="285"/>
      <c r="J62" s="64"/>
      <c r="K62" s="64"/>
      <c r="L62" s="286"/>
      <c r="M62" s="285" t="n">
        <f aca="false">E62+F62+G62+H62+I62+J62+K62+L62</f>
        <v>54</v>
      </c>
      <c r="N62" s="49"/>
    </row>
    <row r="63" customFormat="false" ht="15" hidden="false" customHeight="false" outlineLevel="0" collapsed="false">
      <c r="A63" s="46" t="n">
        <v>7</v>
      </c>
      <c r="B63" s="32" t="s">
        <v>47</v>
      </c>
      <c r="C63" s="31" t="n">
        <v>1982</v>
      </c>
      <c r="D63" s="31" t="s">
        <v>43</v>
      </c>
      <c r="E63" s="51" t="n">
        <v>48</v>
      </c>
      <c r="F63" s="285"/>
      <c r="G63" s="285"/>
      <c r="H63" s="285"/>
      <c r="I63" s="285"/>
      <c r="J63" s="64"/>
      <c r="K63" s="64"/>
      <c r="L63" s="286"/>
      <c r="M63" s="285" t="n">
        <f aca="false">E63+F63+G63+H63+I63+J63+K63+L63</f>
        <v>48</v>
      </c>
      <c r="N63" s="49"/>
    </row>
    <row r="64" customFormat="false" ht="15" hidden="false" customHeight="false" outlineLevel="0" collapsed="false">
      <c r="A64" s="46" t="n">
        <v>8</v>
      </c>
      <c r="B64" s="32" t="s">
        <v>340</v>
      </c>
      <c r="C64" s="31"/>
      <c r="D64" s="31" t="s">
        <v>60</v>
      </c>
      <c r="E64" s="51"/>
      <c r="F64" s="285"/>
      <c r="G64" s="285" t="n">
        <v>48</v>
      </c>
      <c r="H64" s="285"/>
      <c r="I64" s="285"/>
      <c r="J64" s="64"/>
      <c r="K64" s="64"/>
      <c r="L64" s="286"/>
      <c r="M64" s="285" t="n">
        <f aca="false">E64+F64+G64+H64+I64+J64+K64+L64</f>
        <v>48</v>
      </c>
      <c r="N64" s="49"/>
    </row>
    <row r="65" customFormat="false" ht="15" hidden="false" customHeight="false" outlineLevel="0" collapsed="false">
      <c r="A65" s="46" t="n">
        <v>9</v>
      </c>
      <c r="B65" s="32" t="s">
        <v>69</v>
      </c>
      <c r="C65" s="31" t="n">
        <v>1980</v>
      </c>
      <c r="D65" s="31" t="s">
        <v>60</v>
      </c>
      <c r="E65" s="51" t="n">
        <v>40</v>
      </c>
      <c r="F65" s="285"/>
      <c r="G65" s="285"/>
      <c r="H65" s="285"/>
      <c r="I65" s="285"/>
      <c r="J65" s="64"/>
      <c r="K65" s="64"/>
      <c r="L65" s="286"/>
      <c r="M65" s="285" t="n">
        <f aca="false">E65+F65+G65+H65+I65+J65+K65+L65</f>
        <v>40</v>
      </c>
      <c r="N65" s="49"/>
    </row>
    <row r="66" customFormat="false" ht="15" hidden="false" customHeight="false" outlineLevel="0" collapsed="false">
      <c r="A66" s="46" t="n">
        <v>10</v>
      </c>
      <c r="B66" s="32" t="s">
        <v>874</v>
      </c>
      <c r="C66" s="31" t="n">
        <v>1983</v>
      </c>
      <c r="D66" s="31" t="s">
        <v>39</v>
      </c>
      <c r="E66" s="51"/>
      <c r="F66" s="285"/>
      <c r="G66" s="285"/>
      <c r="H66" s="285"/>
      <c r="I66" s="285" t="n">
        <v>40</v>
      </c>
      <c r="J66" s="64"/>
      <c r="K66" s="64"/>
      <c r="L66" s="286"/>
      <c r="M66" s="285" t="n">
        <f aca="false">E66+F66+G66+H66+I66+J66+K66+L66</f>
        <v>40</v>
      </c>
      <c r="N66" s="49"/>
    </row>
    <row r="67" customFormat="false" ht="15" hidden="false" customHeight="false" outlineLevel="0" collapsed="false">
      <c r="A67" s="287"/>
      <c r="B67" s="292"/>
      <c r="C67" s="289"/>
      <c r="D67" s="289"/>
      <c r="E67" s="53"/>
      <c r="F67" s="48"/>
      <c r="G67" s="48"/>
      <c r="H67" s="48"/>
      <c r="I67" s="48"/>
      <c r="J67" s="290"/>
      <c r="K67" s="290"/>
      <c r="L67" s="290"/>
      <c r="M67" s="48"/>
      <c r="N67" s="18"/>
    </row>
    <row r="68" customFormat="false" ht="15" hidden="false" customHeight="true" outlineLevel="0" collapsed="false">
      <c r="A68" s="35" t="s">
        <v>130</v>
      </c>
      <c r="B68" s="35"/>
      <c r="C68" s="35"/>
      <c r="D68" s="1"/>
      <c r="E68" s="19"/>
      <c r="F68" s="0"/>
      <c r="G68" s="0"/>
      <c r="H68" s="0"/>
      <c r="I68" s="0"/>
      <c r="J68" s="0"/>
      <c r="K68" s="0"/>
      <c r="L68" s="29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customFormat="false" ht="75" hidden="false" customHeight="false" outlineLevel="0" collapsed="false">
      <c r="A69" s="104" t="s">
        <v>32</v>
      </c>
      <c r="B69" s="104" t="s">
        <v>112</v>
      </c>
      <c r="C69" s="104" t="s">
        <v>113</v>
      </c>
      <c r="D69" s="104" t="s">
        <v>114</v>
      </c>
      <c r="E69" s="26" t="s">
        <v>917</v>
      </c>
      <c r="F69" s="26" t="s">
        <v>918</v>
      </c>
      <c r="G69" s="26" t="s">
        <v>919</v>
      </c>
      <c r="H69" s="26" t="s">
        <v>920</v>
      </c>
      <c r="I69" s="26" t="s">
        <v>921</v>
      </c>
      <c r="J69" s="26" t="s">
        <v>927</v>
      </c>
      <c r="K69" s="26" t="s">
        <v>928</v>
      </c>
      <c r="L69" s="103" t="s">
        <v>924</v>
      </c>
      <c r="M69" s="283" t="s">
        <v>925</v>
      </c>
      <c r="N69" s="284" t="s">
        <v>926</v>
      </c>
    </row>
    <row r="70" customFormat="false" ht="15" hidden="false" customHeight="false" outlineLevel="0" collapsed="false">
      <c r="A70" s="46" t="n">
        <v>1</v>
      </c>
      <c r="B70" s="32" t="s">
        <v>61</v>
      </c>
      <c r="C70" s="31" t="n">
        <v>1974</v>
      </c>
      <c r="D70" s="31" t="s">
        <v>60</v>
      </c>
      <c r="E70" s="51" t="n">
        <v>60</v>
      </c>
      <c r="F70" s="285" t="s">
        <v>930</v>
      </c>
      <c r="G70" s="285" t="n">
        <v>60</v>
      </c>
      <c r="H70" s="285"/>
      <c r="I70" s="285" t="n">
        <v>60</v>
      </c>
      <c r="J70" s="64"/>
      <c r="K70" s="64"/>
      <c r="L70" s="286"/>
      <c r="M70" s="285" t="n">
        <f aca="false">E70+F70+G70+H70+I70+J70+K70+L70</f>
        <v>240</v>
      </c>
      <c r="N70" s="49"/>
    </row>
    <row r="71" customFormat="false" ht="15" hidden="false" customHeight="false" outlineLevel="0" collapsed="false">
      <c r="A71" s="46" t="n">
        <v>2</v>
      </c>
      <c r="B71" s="32" t="s">
        <v>265</v>
      </c>
      <c r="C71" s="31" t="n">
        <v>1973</v>
      </c>
      <c r="D71" s="31" t="s">
        <v>60</v>
      </c>
      <c r="E71" s="51"/>
      <c r="F71" s="285" t="n">
        <v>48</v>
      </c>
      <c r="G71" s="285" t="n">
        <v>48</v>
      </c>
      <c r="H71" s="285"/>
      <c r="I71" s="285" t="n">
        <v>54</v>
      </c>
      <c r="J71" s="64"/>
      <c r="K71" s="64"/>
      <c r="L71" s="286" t="n">
        <v>60</v>
      </c>
      <c r="M71" s="285" t="n">
        <f aca="false">E71+F71+G71+H71+I71+J71+K71+L71</f>
        <v>210</v>
      </c>
      <c r="N71" s="49"/>
    </row>
    <row r="72" customFormat="false" ht="15" hidden="false" customHeight="false" outlineLevel="0" collapsed="false">
      <c r="A72" s="46" t="n">
        <v>3</v>
      </c>
      <c r="B72" s="32" t="s">
        <v>744</v>
      </c>
      <c r="C72" s="31" t="n">
        <v>1968</v>
      </c>
      <c r="D72" s="31" t="s">
        <v>43</v>
      </c>
      <c r="E72" s="51"/>
      <c r="F72" s="285" t="n">
        <v>54</v>
      </c>
      <c r="G72" s="285"/>
      <c r="H72" s="285" t="n">
        <v>54</v>
      </c>
      <c r="I72" s="285" t="n">
        <v>60</v>
      </c>
      <c r="J72" s="64"/>
      <c r="K72" s="64"/>
      <c r="L72" s="286"/>
      <c r="M72" s="285" t="n">
        <f aca="false">E72+F72+G72+H72+I72+J72+K72+L72</f>
        <v>168</v>
      </c>
      <c r="N72" s="49"/>
    </row>
    <row r="73" customFormat="false" ht="15" hidden="false" customHeight="false" outlineLevel="0" collapsed="false">
      <c r="A73" s="46" t="n">
        <v>4</v>
      </c>
      <c r="B73" s="32" t="s">
        <v>735</v>
      </c>
      <c r="C73" s="31" t="n">
        <v>1968</v>
      </c>
      <c r="D73" s="31" t="s">
        <v>43</v>
      </c>
      <c r="E73" s="51"/>
      <c r="F73" s="285"/>
      <c r="G73" s="285"/>
      <c r="H73" s="285" t="n">
        <v>60</v>
      </c>
      <c r="I73" s="285" t="n">
        <v>48</v>
      </c>
      <c r="J73" s="64"/>
      <c r="K73" s="64"/>
      <c r="L73" s="286" t="n">
        <v>54</v>
      </c>
      <c r="M73" s="285" t="n">
        <f aca="false">E73+F73+G73+H73+I73+J73+K73+L73</f>
        <v>162</v>
      </c>
      <c r="N73" s="49"/>
    </row>
    <row r="74" customFormat="false" ht="15" hidden="false" customHeight="false" outlineLevel="0" collapsed="false">
      <c r="A74" s="46" t="n">
        <v>5</v>
      </c>
      <c r="B74" s="32" t="s">
        <v>266</v>
      </c>
      <c r="C74" s="31" t="n">
        <v>1973</v>
      </c>
      <c r="D74" s="31" t="s">
        <v>60</v>
      </c>
      <c r="E74" s="51"/>
      <c r="F74" s="285" t="n">
        <v>43</v>
      </c>
      <c r="G74" s="285" t="n">
        <v>43</v>
      </c>
      <c r="H74" s="285" t="n">
        <v>48</v>
      </c>
      <c r="I74" s="285"/>
      <c r="J74" s="64"/>
      <c r="K74" s="64"/>
      <c r="L74" s="286"/>
      <c r="M74" s="285" t="n">
        <f aca="false">E74+F74+G74+H74+I74+J74+K74+L74</f>
        <v>134</v>
      </c>
      <c r="N74" s="49"/>
    </row>
    <row r="75" customFormat="false" ht="15" hidden="false" customHeight="false" outlineLevel="0" collapsed="false">
      <c r="A75" s="46" t="n">
        <v>6</v>
      </c>
      <c r="B75" s="32" t="s">
        <v>77</v>
      </c>
      <c r="C75" s="31" t="n">
        <v>1970</v>
      </c>
      <c r="D75" s="31" t="s">
        <v>39</v>
      </c>
      <c r="E75" s="51" t="n">
        <v>43</v>
      </c>
      <c r="F75" s="285"/>
      <c r="G75" s="285"/>
      <c r="H75" s="285"/>
      <c r="I75" s="285" t="n">
        <v>43</v>
      </c>
      <c r="J75" s="64"/>
      <c r="K75" s="64"/>
      <c r="L75" s="286" t="n">
        <v>48</v>
      </c>
      <c r="M75" s="285" t="n">
        <f aca="false">E75+F75+G75+H75+I75+J75+K75+L75</f>
        <v>134</v>
      </c>
      <c r="N75" s="49"/>
    </row>
    <row r="76" customFormat="false" ht="15" hidden="false" customHeight="false" outlineLevel="0" collapsed="false">
      <c r="A76" s="46" t="n">
        <v>7</v>
      </c>
      <c r="B76" s="32" t="s">
        <v>67</v>
      </c>
      <c r="C76" s="31" t="n">
        <v>1966</v>
      </c>
      <c r="D76" s="31" t="s">
        <v>60</v>
      </c>
      <c r="E76" s="51" t="n">
        <v>48</v>
      </c>
      <c r="F76" s="285"/>
      <c r="G76" s="285" t="n">
        <v>54</v>
      </c>
      <c r="H76" s="285"/>
      <c r="I76" s="285"/>
      <c r="J76" s="64"/>
      <c r="K76" s="64"/>
      <c r="L76" s="286"/>
      <c r="M76" s="285" t="n">
        <f aca="false">E76+F76+G76+H76+I76+J76+K76+L76</f>
        <v>102</v>
      </c>
      <c r="N76" s="49"/>
    </row>
    <row r="77" customFormat="false" ht="15" hidden="false" customHeight="false" outlineLevel="0" collapsed="false">
      <c r="A77" s="46" t="n">
        <v>8</v>
      </c>
      <c r="B77" s="32" t="s">
        <v>346</v>
      </c>
      <c r="C77" s="31"/>
      <c r="D77" s="31" t="s">
        <v>60</v>
      </c>
      <c r="E77" s="51"/>
      <c r="F77" s="285"/>
      <c r="G77" s="285" t="n">
        <v>40</v>
      </c>
      <c r="H77" s="285" t="n">
        <v>43</v>
      </c>
      <c r="I77" s="285"/>
      <c r="J77" s="64"/>
      <c r="K77" s="64"/>
      <c r="L77" s="286"/>
      <c r="M77" s="285" t="n">
        <f aca="false">E77+F77+G77+H77+I77+J77+K77+L77</f>
        <v>83</v>
      </c>
      <c r="N77" s="49"/>
    </row>
    <row r="78" customFormat="false" ht="15" hidden="false" customHeight="false" outlineLevel="0" collapsed="false">
      <c r="A78" s="46" t="n">
        <v>9</v>
      </c>
      <c r="B78" s="32" t="s">
        <v>66</v>
      </c>
      <c r="C78" s="31" t="n">
        <v>1974</v>
      </c>
      <c r="D78" s="31" t="s">
        <v>60</v>
      </c>
      <c r="E78" s="51" t="n">
        <v>54</v>
      </c>
      <c r="F78" s="285"/>
      <c r="G78" s="285"/>
      <c r="H78" s="285"/>
      <c r="I78" s="285"/>
      <c r="J78" s="64"/>
      <c r="K78" s="64"/>
      <c r="L78" s="286"/>
      <c r="M78" s="285" t="n">
        <f aca="false">E78+F78+G78+H78+I78+J78+K78+L78</f>
        <v>54</v>
      </c>
      <c r="N78" s="49"/>
    </row>
    <row r="79" customFormat="false" ht="15" hidden="false" customHeight="false" outlineLevel="0" collapsed="false">
      <c r="A79" s="46" t="n">
        <v>10</v>
      </c>
      <c r="B79" s="32" t="s">
        <v>769</v>
      </c>
      <c r="C79" s="31" t="n">
        <v>1974</v>
      </c>
      <c r="D79" s="31" t="s">
        <v>451</v>
      </c>
      <c r="E79" s="51"/>
      <c r="F79" s="285"/>
      <c r="G79" s="285"/>
      <c r="H79" s="285" t="n">
        <v>40</v>
      </c>
      <c r="I79" s="285"/>
      <c r="J79" s="64"/>
      <c r="K79" s="64"/>
      <c r="L79" s="286"/>
      <c r="M79" s="285" t="n">
        <f aca="false">E79+F79+G79+H79+I79+J79+K79+L79</f>
        <v>40</v>
      </c>
      <c r="N79" s="49"/>
    </row>
    <row r="80" customFormat="false" ht="15" hidden="false" customHeight="false" outlineLevel="0" collapsed="false">
      <c r="A80" s="46" t="n">
        <v>11</v>
      </c>
      <c r="B80" s="32" t="s">
        <v>348</v>
      </c>
      <c r="C80" s="31"/>
      <c r="D80" s="31" t="s">
        <v>60</v>
      </c>
      <c r="E80" s="51"/>
      <c r="F80" s="285"/>
      <c r="G80" s="285" t="n">
        <v>38</v>
      </c>
      <c r="H80" s="285"/>
      <c r="I80" s="285"/>
      <c r="J80" s="64"/>
      <c r="K80" s="64"/>
      <c r="L80" s="286"/>
      <c r="M80" s="285" t="n">
        <f aca="false">E80+F80+G80+H80+I80+J80+K80+L80</f>
        <v>38</v>
      </c>
      <c r="N80" s="49"/>
    </row>
    <row r="81" customFormat="false" ht="15" hidden="false" customHeight="false" outlineLevel="0" collapsed="false">
      <c r="A81" s="46" t="n">
        <v>12</v>
      </c>
      <c r="B81" s="32" t="s">
        <v>778</v>
      </c>
      <c r="C81" s="31" t="n">
        <v>1968</v>
      </c>
      <c r="D81" s="31" t="s">
        <v>779</v>
      </c>
      <c r="E81" s="51"/>
      <c r="F81" s="285"/>
      <c r="G81" s="285"/>
      <c r="H81" s="285" t="n">
        <v>38</v>
      </c>
      <c r="I81" s="285"/>
      <c r="J81" s="64"/>
      <c r="K81" s="64"/>
      <c r="L81" s="286"/>
      <c r="M81" s="285" t="n">
        <f aca="false">E81+F81+G81+H81+I81+J81+K81+L81</f>
        <v>38</v>
      </c>
      <c r="N81" s="49"/>
    </row>
    <row r="82" customFormat="false" ht="15" hidden="false" customHeight="false" outlineLevel="0" collapsed="false">
      <c r="A82" s="46" t="n">
        <v>13</v>
      </c>
      <c r="B82" s="32" t="s">
        <v>350</v>
      </c>
      <c r="C82" s="31"/>
      <c r="D82" s="31" t="s">
        <v>60</v>
      </c>
      <c r="E82" s="51"/>
      <c r="F82" s="285"/>
      <c r="G82" s="285" t="n">
        <v>36</v>
      </c>
      <c r="H82" s="285"/>
      <c r="I82" s="285"/>
      <c r="J82" s="64"/>
      <c r="K82" s="64"/>
      <c r="L82" s="286"/>
      <c r="M82" s="285" t="n">
        <f aca="false">E82+F82+G82+H82+I82+J82+K82+L82</f>
        <v>36</v>
      </c>
      <c r="N82" s="49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29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5" t="s">
        <v>131</v>
      </c>
      <c r="B84" s="35"/>
      <c r="C84" s="35"/>
      <c r="D84" s="1"/>
      <c r="E84" s="19"/>
      <c r="F84" s="0"/>
      <c r="G84" s="0"/>
      <c r="H84" s="0"/>
      <c r="I84" s="0"/>
      <c r="J84" s="0"/>
      <c r="K84" s="0"/>
      <c r="L84" s="29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customFormat="false" ht="75" hidden="false" customHeight="false" outlineLevel="0" collapsed="false">
      <c r="A85" s="104" t="s">
        <v>32</v>
      </c>
      <c r="B85" s="104" t="s">
        <v>112</v>
      </c>
      <c r="C85" s="104" t="s">
        <v>113</v>
      </c>
      <c r="D85" s="104" t="s">
        <v>114</v>
      </c>
      <c r="E85" s="26" t="s">
        <v>917</v>
      </c>
      <c r="F85" s="26" t="s">
        <v>918</v>
      </c>
      <c r="G85" s="26" t="s">
        <v>919</v>
      </c>
      <c r="H85" s="26" t="s">
        <v>920</v>
      </c>
      <c r="I85" s="26" t="s">
        <v>921</v>
      </c>
      <c r="J85" s="26" t="s">
        <v>927</v>
      </c>
      <c r="K85" s="26" t="s">
        <v>928</v>
      </c>
      <c r="L85" s="103" t="s">
        <v>924</v>
      </c>
      <c r="M85" s="283" t="s">
        <v>925</v>
      </c>
      <c r="N85" s="284" t="s">
        <v>926</v>
      </c>
    </row>
    <row r="86" customFormat="false" ht="15" hidden="false" customHeight="false" outlineLevel="0" collapsed="false">
      <c r="A86" s="46" t="n">
        <v>1</v>
      </c>
      <c r="B86" s="32" t="s">
        <v>44</v>
      </c>
      <c r="C86" s="31" t="n">
        <v>1957</v>
      </c>
      <c r="D86" s="31" t="s">
        <v>45</v>
      </c>
      <c r="E86" s="51" t="n">
        <v>54</v>
      </c>
      <c r="F86" s="285" t="s">
        <v>931</v>
      </c>
      <c r="G86" s="285" t="n">
        <v>60</v>
      </c>
      <c r="H86" s="285" t="n">
        <v>48</v>
      </c>
      <c r="I86" s="285" t="n">
        <v>43</v>
      </c>
      <c r="J86" s="64"/>
      <c r="K86" s="64"/>
      <c r="L86" s="286" t="n">
        <v>48</v>
      </c>
      <c r="M86" s="285" t="n">
        <f aca="false">E86+F86+G86+H86+I86+J86+K86+L86</f>
        <v>307</v>
      </c>
      <c r="N86" s="49"/>
    </row>
    <row r="87" customFormat="false" ht="15" hidden="false" customHeight="false" outlineLevel="0" collapsed="false">
      <c r="A87" s="46" t="n">
        <v>2</v>
      </c>
      <c r="B87" s="32" t="s">
        <v>48</v>
      </c>
      <c r="C87" s="31" t="n">
        <v>1963</v>
      </c>
      <c r="D87" s="31" t="s">
        <v>39</v>
      </c>
      <c r="E87" s="51" t="n">
        <v>43</v>
      </c>
      <c r="F87" s="285" t="n">
        <v>43</v>
      </c>
      <c r="G87" s="285" t="n">
        <v>54</v>
      </c>
      <c r="H87" s="285" t="n">
        <v>54</v>
      </c>
      <c r="I87" s="285" t="n">
        <v>48</v>
      </c>
      <c r="J87" s="64"/>
      <c r="K87" s="64"/>
      <c r="L87" s="286" t="n">
        <v>43</v>
      </c>
      <c r="M87" s="285" t="n">
        <f aca="false">E87+F87+G87+H87+I87+J87+K87+L87</f>
        <v>285</v>
      </c>
      <c r="N87" s="49"/>
    </row>
    <row r="88" customFormat="false" ht="15" hidden="false" customHeight="false" outlineLevel="0" collapsed="false">
      <c r="A88" s="46" t="n">
        <v>3</v>
      </c>
      <c r="B88" s="32" t="s">
        <v>46</v>
      </c>
      <c r="C88" s="31" t="n">
        <v>1956</v>
      </c>
      <c r="D88" s="31" t="s">
        <v>39</v>
      </c>
      <c r="E88" s="51" t="n">
        <v>48</v>
      </c>
      <c r="F88" s="285" t="n">
        <v>60</v>
      </c>
      <c r="G88" s="285"/>
      <c r="H88" s="285" t="n">
        <v>60</v>
      </c>
      <c r="I88" s="285" t="n">
        <v>54</v>
      </c>
      <c r="J88" s="64"/>
      <c r="K88" s="64"/>
      <c r="L88" s="286" t="n">
        <v>60</v>
      </c>
      <c r="M88" s="285" t="n">
        <f aca="false">E88+F88+G88+H88+I88+J88+K88+L88</f>
        <v>282</v>
      </c>
      <c r="N88" s="49"/>
    </row>
    <row r="89" customFormat="false" ht="15" hidden="false" customHeight="false" outlineLevel="0" collapsed="false">
      <c r="A89" s="46" t="n">
        <v>4</v>
      </c>
      <c r="B89" s="32" t="s">
        <v>41</v>
      </c>
      <c r="C89" s="31" t="n">
        <v>1961</v>
      </c>
      <c r="D89" s="31" t="s">
        <v>39</v>
      </c>
      <c r="E89" s="51" t="n">
        <v>60</v>
      </c>
      <c r="F89" s="285" t="s">
        <v>932</v>
      </c>
      <c r="G89" s="285"/>
      <c r="H89" s="285" t="n">
        <v>43</v>
      </c>
      <c r="I89" s="285" t="n">
        <v>60</v>
      </c>
      <c r="J89" s="64"/>
      <c r="K89" s="64"/>
      <c r="L89" s="286" t="n">
        <v>54</v>
      </c>
      <c r="M89" s="285" t="n">
        <f aca="false">E89+F89+G89+H89+I89+J89+K89+L89</f>
        <v>265</v>
      </c>
      <c r="N89" s="49"/>
    </row>
    <row r="90" customFormat="false" ht="15" hidden="false" customHeight="false" outlineLevel="0" collapsed="false">
      <c r="A90" s="46" t="n">
        <v>5</v>
      </c>
      <c r="B90" s="32" t="s">
        <v>82</v>
      </c>
      <c r="C90" s="31" t="n">
        <v>1957</v>
      </c>
      <c r="D90" s="31" t="s">
        <v>83</v>
      </c>
      <c r="E90" s="51" t="n">
        <v>60</v>
      </c>
      <c r="F90" s="285"/>
      <c r="G90" s="285" t="n">
        <v>43</v>
      </c>
      <c r="H90" s="285"/>
      <c r="I90" s="285"/>
      <c r="J90" s="64"/>
      <c r="K90" s="64"/>
      <c r="L90" s="286"/>
      <c r="M90" s="285" t="n">
        <f aca="false">E90+F90+G90+H90+I90+J90+K90+L90</f>
        <v>103</v>
      </c>
      <c r="N90" s="49"/>
    </row>
    <row r="91" customFormat="false" ht="15" hidden="false" customHeight="false" outlineLevel="0" collapsed="false">
      <c r="A91" s="46" t="n">
        <v>6</v>
      </c>
      <c r="B91" s="32" t="s">
        <v>354</v>
      </c>
      <c r="C91" s="31" t="n">
        <v>1960</v>
      </c>
      <c r="D91" s="31" t="s">
        <v>60</v>
      </c>
      <c r="E91" s="51"/>
      <c r="F91" s="285"/>
      <c r="G91" s="285" t="n">
        <v>48</v>
      </c>
      <c r="H91" s="285"/>
      <c r="I91" s="285"/>
      <c r="J91" s="64"/>
      <c r="K91" s="64"/>
      <c r="L91" s="286"/>
      <c r="M91" s="285" t="n">
        <f aca="false">E91+F91+G91+H91+I91+J91+K91+L91</f>
        <v>48</v>
      </c>
      <c r="N91" s="49"/>
    </row>
    <row r="92" s="48" customFormat="true" ht="15" hidden="false" customHeight="false" outlineLevel="0" collapsed="false">
      <c r="L92" s="290"/>
    </row>
    <row r="93" customFormat="false" ht="15" hidden="false" customHeight="true" outlineLevel="0" collapsed="false">
      <c r="A93" s="35" t="s">
        <v>132</v>
      </c>
      <c r="B93" s="35"/>
      <c r="C93" s="35"/>
      <c r="D93" s="1"/>
      <c r="E93" s="19"/>
      <c r="F93" s="0"/>
      <c r="G93" s="0"/>
      <c r="H93" s="0"/>
      <c r="I93" s="0"/>
      <c r="J93" s="0"/>
      <c r="K93" s="0"/>
      <c r="L93" s="29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customFormat="false" ht="75" hidden="false" customHeight="false" outlineLevel="0" collapsed="false">
      <c r="A94" s="104" t="s">
        <v>32</v>
      </c>
      <c r="B94" s="104" t="s">
        <v>112</v>
      </c>
      <c r="C94" s="104" t="s">
        <v>113</v>
      </c>
      <c r="D94" s="104" t="s">
        <v>114</v>
      </c>
      <c r="E94" s="26" t="s">
        <v>917</v>
      </c>
      <c r="F94" s="26" t="s">
        <v>918</v>
      </c>
      <c r="G94" s="26" t="s">
        <v>919</v>
      </c>
      <c r="H94" s="26" t="s">
        <v>920</v>
      </c>
      <c r="I94" s="26" t="s">
        <v>921</v>
      </c>
      <c r="J94" s="26" t="s">
        <v>927</v>
      </c>
      <c r="K94" s="26" t="s">
        <v>928</v>
      </c>
      <c r="L94" s="103" t="s">
        <v>924</v>
      </c>
      <c r="M94" s="283" t="s">
        <v>925</v>
      </c>
      <c r="N94" s="284" t="s">
        <v>926</v>
      </c>
    </row>
    <row r="95" customFormat="false" ht="15" hidden="false" customHeight="false" outlineLevel="0" collapsed="false">
      <c r="A95" s="46" t="n">
        <v>1</v>
      </c>
      <c r="B95" s="32" t="s">
        <v>42</v>
      </c>
      <c r="C95" s="31" t="n">
        <v>1953</v>
      </c>
      <c r="D95" s="31" t="s">
        <v>43</v>
      </c>
      <c r="E95" s="51" t="n">
        <v>60</v>
      </c>
      <c r="F95" s="285" t="n">
        <v>60</v>
      </c>
      <c r="G95" s="285" t="n">
        <v>54</v>
      </c>
      <c r="H95" s="285"/>
      <c r="I95" s="285" t="n">
        <v>60</v>
      </c>
      <c r="J95" s="64"/>
      <c r="K95" s="64"/>
      <c r="L95" s="286" t="n">
        <v>60</v>
      </c>
      <c r="M95" s="285" t="n">
        <f aca="false">E95+F95+G95+H95+I95+J95+K95+L95</f>
        <v>294</v>
      </c>
      <c r="N95" s="49"/>
    </row>
    <row r="96" customFormat="false" ht="15" hidden="false" customHeight="false" outlineLevel="0" collapsed="false">
      <c r="A96" s="46" t="n">
        <v>2</v>
      </c>
      <c r="B96" s="32" t="s">
        <v>71</v>
      </c>
      <c r="C96" s="31" t="n">
        <v>1954</v>
      </c>
      <c r="D96" s="31" t="s">
        <v>60</v>
      </c>
      <c r="E96" s="51" t="n">
        <v>60</v>
      </c>
      <c r="F96" s="285"/>
      <c r="G96" s="285" t="n">
        <v>60</v>
      </c>
      <c r="H96" s="285" t="n">
        <v>60</v>
      </c>
      <c r="I96" s="285"/>
      <c r="J96" s="64"/>
      <c r="K96" s="64"/>
      <c r="L96" s="286"/>
      <c r="M96" s="285" t="n">
        <f aca="false">E96+F96+G96+H96+I96+J96+K96+L96</f>
        <v>180</v>
      </c>
      <c r="N96" s="49"/>
    </row>
    <row r="97" s="55" customFormat="true" ht="15" hidden="false" customHeight="false" outlineLevel="0" collapsed="false">
      <c r="A97" s="68"/>
      <c r="E97" s="58"/>
      <c r="F97" s="0"/>
      <c r="G97" s="0"/>
      <c r="H97" s="0"/>
      <c r="I97" s="0"/>
      <c r="J97" s="0"/>
      <c r="K97" s="0"/>
      <c r="L97" s="29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15" hidden="false" customHeight="false" outlineLevel="0" collapsed="false">
      <c r="A98" s="71" t="s">
        <v>86</v>
      </c>
      <c r="B98" s="7"/>
      <c r="C98" s="7"/>
      <c r="D98" s="1"/>
      <c r="E98" s="19"/>
      <c r="F98" s="0"/>
      <c r="G98" s="0"/>
      <c r="H98" s="0"/>
      <c r="I98" s="0"/>
      <c r="J98" s="0"/>
      <c r="K98" s="0"/>
      <c r="L98" s="29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customFormat="false" ht="15" hidden="false" customHeight="false" outlineLevel="0" collapsed="false">
      <c r="B99" s="1"/>
      <c r="C99" s="1"/>
      <c r="E99" s="1"/>
      <c r="L99" s="290"/>
    </row>
    <row r="100" customFormat="false" ht="15" hidden="false" customHeight="true" outlineLevel="0" collapsed="false">
      <c r="A100" s="35" t="s">
        <v>108</v>
      </c>
      <c r="B100" s="35"/>
      <c r="C100" s="35"/>
      <c r="D100" s="24"/>
      <c r="E100" s="18"/>
      <c r="F100" s="18"/>
      <c r="G100" s="18"/>
      <c r="H100" s="18"/>
      <c r="I100" s="18"/>
      <c r="L100" s="290"/>
    </row>
    <row r="101" customFormat="false" ht="15" hidden="false" customHeight="false" outlineLevel="0" collapsed="false">
      <c r="A101" s="16"/>
      <c r="B101" s="1"/>
      <c r="C101" s="1"/>
      <c r="E101" s="18"/>
      <c r="F101" s="18"/>
      <c r="G101" s="18"/>
      <c r="H101" s="18"/>
      <c r="I101" s="18"/>
      <c r="L101" s="290"/>
    </row>
    <row r="102" customFormat="false" ht="75" hidden="false" customHeight="false" outlineLevel="0" collapsed="false">
      <c r="A102" s="104" t="s">
        <v>32</v>
      </c>
      <c r="B102" s="104" t="s">
        <v>112</v>
      </c>
      <c r="C102" s="104" t="s">
        <v>113</v>
      </c>
      <c r="D102" s="104" t="s">
        <v>114</v>
      </c>
      <c r="E102" s="26" t="s">
        <v>917</v>
      </c>
      <c r="F102" s="26" t="s">
        <v>918</v>
      </c>
      <c r="G102" s="26" t="s">
        <v>919</v>
      </c>
      <c r="H102" s="26" t="s">
        <v>920</v>
      </c>
      <c r="I102" s="26" t="s">
        <v>921</v>
      </c>
      <c r="J102" s="26" t="s">
        <v>927</v>
      </c>
      <c r="K102" s="26" t="s">
        <v>928</v>
      </c>
      <c r="L102" s="103" t="s">
        <v>924</v>
      </c>
      <c r="M102" s="283" t="s">
        <v>925</v>
      </c>
      <c r="N102" s="284" t="s">
        <v>926</v>
      </c>
    </row>
    <row r="103" customFormat="false" ht="15" hidden="false" customHeight="false" outlineLevel="0" collapsed="false">
      <c r="A103" s="46" t="n">
        <v>1</v>
      </c>
      <c r="B103" s="32" t="s">
        <v>89</v>
      </c>
      <c r="C103" s="31" t="n">
        <v>1999</v>
      </c>
      <c r="D103" s="31" t="s">
        <v>39</v>
      </c>
      <c r="E103" s="51" t="n">
        <v>60</v>
      </c>
      <c r="F103" s="285"/>
      <c r="G103" s="285"/>
      <c r="H103" s="285"/>
      <c r="I103" s="285" t="n">
        <v>60</v>
      </c>
      <c r="J103" s="64"/>
      <c r="K103" s="64"/>
      <c r="L103" s="286"/>
      <c r="M103" s="285" t="n">
        <f aca="false">E103+F103+G103+H103+I103+J103+K103+L103</f>
        <v>120</v>
      </c>
      <c r="N103" s="49"/>
    </row>
    <row r="104" customFormat="false" ht="15" hidden="false" customHeight="false" outlineLevel="0" collapsed="false">
      <c r="A104" s="46" t="n">
        <v>2</v>
      </c>
      <c r="B104" s="32" t="s">
        <v>360</v>
      </c>
      <c r="C104" s="31"/>
      <c r="D104" s="31" t="s">
        <v>60</v>
      </c>
      <c r="E104" s="51"/>
      <c r="F104" s="285"/>
      <c r="G104" s="285" t="n">
        <v>60</v>
      </c>
      <c r="H104" s="285"/>
      <c r="I104" s="285"/>
      <c r="J104" s="64"/>
      <c r="K104" s="64"/>
      <c r="L104" s="286"/>
      <c r="M104" s="285" t="n">
        <f aca="false">E104+F104+G104+H104+I104+J104+K104+L104</f>
        <v>60</v>
      </c>
      <c r="N104" s="49"/>
    </row>
    <row r="105" customFormat="false" ht="15" hidden="false" customHeight="false" outlineLevel="0" collapsed="false">
      <c r="B105" s="1"/>
      <c r="C105" s="1"/>
      <c r="E105" s="1"/>
      <c r="L105" s="290"/>
    </row>
    <row r="106" customFormat="false" ht="15" hidden="false" customHeight="true" outlineLevel="0" collapsed="false">
      <c r="A106" s="35" t="s">
        <v>123</v>
      </c>
      <c r="B106" s="35"/>
      <c r="C106" s="35"/>
      <c r="D106" s="18"/>
      <c r="E106" s="19"/>
      <c r="F106" s="0"/>
      <c r="G106" s="0"/>
      <c r="H106" s="0"/>
      <c r="I106" s="0"/>
      <c r="J106" s="0"/>
      <c r="K106" s="0"/>
      <c r="L106" s="29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customFormat="false" ht="75" hidden="false" customHeight="false" outlineLevel="0" collapsed="false">
      <c r="A107" s="104" t="s">
        <v>32</v>
      </c>
      <c r="B107" s="104" t="s">
        <v>112</v>
      </c>
      <c r="C107" s="104" t="s">
        <v>113</v>
      </c>
      <c r="D107" s="104" t="s">
        <v>114</v>
      </c>
      <c r="E107" s="26" t="s">
        <v>917</v>
      </c>
      <c r="F107" s="26" t="s">
        <v>918</v>
      </c>
      <c r="G107" s="26" t="s">
        <v>919</v>
      </c>
      <c r="H107" s="26" t="s">
        <v>920</v>
      </c>
      <c r="I107" s="26" t="s">
        <v>921</v>
      </c>
      <c r="J107" s="26" t="s">
        <v>927</v>
      </c>
      <c r="K107" s="26" t="s">
        <v>928</v>
      </c>
      <c r="L107" s="103" t="s">
        <v>924</v>
      </c>
      <c r="M107" s="283" t="s">
        <v>925</v>
      </c>
      <c r="N107" s="284" t="s">
        <v>926</v>
      </c>
    </row>
    <row r="108" customFormat="false" ht="15" hidden="false" customHeight="false" outlineLevel="0" collapsed="false">
      <c r="A108" s="46" t="n">
        <v>1</v>
      </c>
      <c r="B108" s="32" t="s">
        <v>362</v>
      </c>
      <c r="C108" s="31"/>
      <c r="D108" s="31" t="s">
        <v>60</v>
      </c>
      <c r="E108" s="51"/>
      <c r="F108" s="285"/>
      <c r="G108" s="285" t="n">
        <v>60</v>
      </c>
      <c r="H108" s="285" t="n">
        <v>60</v>
      </c>
      <c r="I108" s="285"/>
      <c r="J108" s="64"/>
      <c r="K108" s="64"/>
      <c r="L108" s="286"/>
      <c r="M108" s="285" t="n">
        <f aca="false">E108+F108+G108+H108+I108+J108+K108+L108</f>
        <v>120</v>
      </c>
      <c r="N108" s="49"/>
    </row>
    <row r="109" customFormat="false" ht="15" hidden="false" customHeight="false" outlineLevel="0" collapsed="false">
      <c r="A109" s="46" t="n">
        <v>2</v>
      </c>
      <c r="B109" s="32" t="s">
        <v>94</v>
      </c>
      <c r="C109" s="31" t="n">
        <v>1997</v>
      </c>
      <c r="D109" s="31" t="s">
        <v>60</v>
      </c>
      <c r="E109" s="51" t="n">
        <v>60</v>
      </c>
      <c r="F109" s="285"/>
      <c r="G109" s="285" t="n">
        <v>48</v>
      </c>
      <c r="H109" s="285"/>
      <c r="I109" s="285"/>
      <c r="J109" s="64"/>
      <c r="K109" s="64"/>
      <c r="L109" s="286"/>
      <c r="M109" s="285" t="n">
        <f aca="false">E109+F109+G109+H109+I109+J109+K109+L109</f>
        <v>108</v>
      </c>
      <c r="N109" s="49"/>
    </row>
    <row r="110" customFormat="false" ht="15" hidden="false" customHeight="false" outlineLevel="0" collapsed="false">
      <c r="A110" s="46" t="n">
        <v>3</v>
      </c>
      <c r="B110" s="32" t="s">
        <v>102</v>
      </c>
      <c r="C110" s="31" t="n">
        <v>1997</v>
      </c>
      <c r="D110" s="31" t="s">
        <v>39</v>
      </c>
      <c r="E110" s="51" t="n">
        <v>54</v>
      </c>
      <c r="F110" s="285"/>
      <c r="G110" s="285"/>
      <c r="H110" s="285"/>
      <c r="I110" s="285"/>
      <c r="J110" s="64"/>
      <c r="K110" s="64"/>
      <c r="L110" s="286"/>
      <c r="M110" s="285" t="n">
        <f aca="false">E110+F110+G110+H110+I110+J110+K110+L110</f>
        <v>54</v>
      </c>
      <c r="N110" s="49"/>
    </row>
    <row r="111" customFormat="false" ht="15" hidden="false" customHeight="false" outlineLevel="0" collapsed="false">
      <c r="A111" s="46" t="n">
        <v>4</v>
      </c>
      <c r="B111" s="32" t="s">
        <v>195</v>
      </c>
      <c r="C111" s="31"/>
      <c r="D111" s="31" t="s">
        <v>60</v>
      </c>
      <c r="E111" s="51"/>
      <c r="F111" s="285"/>
      <c r="G111" s="285" t="n">
        <v>54</v>
      </c>
      <c r="H111" s="285"/>
      <c r="I111" s="285"/>
      <c r="J111" s="64"/>
      <c r="K111" s="64"/>
      <c r="L111" s="286"/>
      <c r="M111" s="285" t="n">
        <f aca="false">E111+F111+G111+H111+I111+J111+K111+L111</f>
        <v>54</v>
      </c>
      <c r="N111" s="49"/>
    </row>
    <row r="112" customFormat="false" ht="15" hidden="false" customHeight="false" outlineLevel="0" collapsed="false">
      <c r="A112" s="46" t="n">
        <v>5</v>
      </c>
      <c r="B112" s="32" t="s">
        <v>366</v>
      </c>
      <c r="C112" s="31"/>
      <c r="D112" s="31" t="s">
        <v>60</v>
      </c>
      <c r="E112" s="51"/>
      <c r="F112" s="285"/>
      <c r="G112" s="285" t="n">
        <v>43</v>
      </c>
      <c r="H112" s="285"/>
      <c r="I112" s="285"/>
      <c r="J112" s="64"/>
      <c r="K112" s="64"/>
      <c r="L112" s="286"/>
      <c r="M112" s="285" t="n">
        <f aca="false">E112+F112+G112+H112+I112+J112+K112+L112</f>
        <v>43</v>
      </c>
      <c r="N112" s="49"/>
    </row>
    <row r="113" customFormat="false" ht="15" hidden="false" customHeight="false" outlineLevel="0" collapsed="false">
      <c r="B113" s="1"/>
      <c r="C113" s="1"/>
      <c r="E113" s="1"/>
      <c r="L113" s="290"/>
    </row>
    <row r="114" customFormat="false" ht="15" hidden="false" customHeight="true" outlineLevel="0" collapsed="false">
      <c r="A114" s="35" t="s">
        <v>128</v>
      </c>
      <c r="B114" s="35"/>
      <c r="C114" s="35"/>
      <c r="D114" s="18"/>
      <c r="E114" s="58"/>
      <c r="F114" s="0"/>
      <c r="G114" s="0"/>
      <c r="H114" s="0"/>
      <c r="I114" s="0"/>
      <c r="J114" s="0"/>
      <c r="K114" s="0"/>
      <c r="L114" s="29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customFormat="false" ht="75" hidden="false" customHeight="false" outlineLevel="0" collapsed="false">
      <c r="A115" s="104" t="s">
        <v>32</v>
      </c>
      <c r="B115" s="104" t="s">
        <v>112</v>
      </c>
      <c r="C115" s="104" t="s">
        <v>113</v>
      </c>
      <c r="D115" s="104" t="s">
        <v>114</v>
      </c>
      <c r="E115" s="26" t="s">
        <v>917</v>
      </c>
      <c r="F115" s="26" t="s">
        <v>918</v>
      </c>
      <c r="G115" s="26" t="s">
        <v>919</v>
      </c>
      <c r="H115" s="26" t="s">
        <v>920</v>
      </c>
      <c r="I115" s="26" t="s">
        <v>921</v>
      </c>
      <c r="J115" s="26" t="s">
        <v>927</v>
      </c>
      <c r="K115" s="26" t="s">
        <v>928</v>
      </c>
      <c r="L115" s="103" t="s">
        <v>924</v>
      </c>
      <c r="M115" s="283" t="s">
        <v>925</v>
      </c>
      <c r="N115" s="284" t="s">
        <v>926</v>
      </c>
    </row>
    <row r="116" customFormat="false" ht="15" hidden="false" customHeight="false" outlineLevel="0" collapsed="false">
      <c r="A116" s="46" t="n">
        <v>1</v>
      </c>
      <c r="B116" s="32" t="s">
        <v>98</v>
      </c>
      <c r="C116" s="31" t="n">
        <v>1989</v>
      </c>
      <c r="D116" s="31" t="s">
        <v>39</v>
      </c>
      <c r="E116" s="51" t="n">
        <v>48</v>
      </c>
      <c r="F116" s="285" t="s">
        <v>930</v>
      </c>
      <c r="G116" s="285" t="n">
        <v>60</v>
      </c>
      <c r="H116" s="285" t="n">
        <v>54</v>
      </c>
      <c r="I116" s="285" t="n">
        <v>60</v>
      </c>
      <c r="J116" s="64"/>
      <c r="K116" s="64"/>
      <c r="L116" s="286"/>
      <c r="M116" s="285" t="n">
        <f aca="false">E116+F116+G116+H116+I116+J116+K116+L116</f>
        <v>282</v>
      </c>
      <c r="N116" s="49"/>
    </row>
    <row r="117" customFormat="false" ht="15" hidden="false" customHeight="false" outlineLevel="0" collapsed="false">
      <c r="A117" s="46" t="n">
        <v>2</v>
      </c>
      <c r="B117" s="32" t="s">
        <v>880</v>
      </c>
      <c r="C117" s="31" t="n">
        <v>1994</v>
      </c>
      <c r="D117" s="31" t="s">
        <v>39</v>
      </c>
      <c r="E117" s="51"/>
      <c r="F117" s="285"/>
      <c r="G117" s="285"/>
      <c r="H117" s="285"/>
      <c r="I117" s="285" t="n">
        <v>54</v>
      </c>
      <c r="J117" s="64"/>
      <c r="K117" s="64"/>
      <c r="L117" s="286" t="n">
        <v>60</v>
      </c>
      <c r="M117" s="285" t="n">
        <f aca="false">E117+F117+G117+H117+I117+J117+K117+L117</f>
        <v>114</v>
      </c>
      <c r="N117" s="49"/>
    </row>
    <row r="118" customFormat="false" ht="15" hidden="false" customHeight="false" outlineLevel="0" collapsed="false">
      <c r="A118" s="46" t="n">
        <v>3</v>
      </c>
      <c r="B118" s="32" t="s">
        <v>90</v>
      </c>
      <c r="C118" s="31" t="n">
        <v>1996</v>
      </c>
      <c r="D118" s="31" t="s">
        <v>39</v>
      </c>
      <c r="E118" s="51" t="n">
        <v>60</v>
      </c>
      <c r="F118" s="285"/>
      <c r="G118" s="285"/>
      <c r="H118" s="285"/>
      <c r="I118" s="285"/>
      <c r="J118" s="64"/>
      <c r="K118" s="64"/>
      <c r="L118" s="286"/>
      <c r="M118" s="285" t="n">
        <f aca="false">E118+F118+G118+H118+I118+J118+K118+L118</f>
        <v>60</v>
      </c>
      <c r="N118" s="49"/>
    </row>
    <row r="119" customFormat="false" ht="15" hidden="false" customHeight="false" outlineLevel="0" collapsed="false">
      <c r="A119" s="46" t="n">
        <v>4</v>
      </c>
      <c r="B119" s="32" t="s">
        <v>95</v>
      </c>
      <c r="C119" s="31" t="n">
        <v>1989</v>
      </c>
      <c r="D119" s="31" t="s">
        <v>39</v>
      </c>
      <c r="E119" s="51" t="n">
        <v>60</v>
      </c>
      <c r="F119" s="285"/>
      <c r="G119" s="285"/>
      <c r="H119" s="285"/>
      <c r="I119" s="285"/>
      <c r="J119" s="64"/>
      <c r="K119" s="64"/>
      <c r="L119" s="286"/>
      <c r="M119" s="285" t="n">
        <f aca="false">E119+F119+G119+H119+I119+J119+K119+L119</f>
        <v>60</v>
      </c>
      <c r="N119" s="49"/>
    </row>
    <row r="120" customFormat="false" ht="15" hidden="false" customHeight="false" outlineLevel="0" collapsed="false">
      <c r="A120" s="46" t="n">
        <v>5</v>
      </c>
      <c r="B120" s="32" t="s">
        <v>674</v>
      </c>
      <c r="C120" s="31" t="n">
        <v>1991</v>
      </c>
      <c r="D120" s="31" t="s">
        <v>451</v>
      </c>
      <c r="E120" s="51"/>
      <c r="F120" s="285"/>
      <c r="G120" s="285"/>
      <c r="H120" s="285" t="n">
        <v>60</v>
      </c>
      <c r="I120" s="285"/>
      <c r="J120" s="64"/>
      <c r="K120" s="64"/>
      <c r="L120" s="286"/>
      <c r="M120" s="285" t="n">
        <f aca="false">E120+F120+G120+H120+I120+J120+K120+L120</f>
        <v>60</v>
      </c>
      <c r="N120" s="49"/>
    </row>
    <row r="121" customFormat="false" ht="15" hidden="false" customHeight="false" outlineLevel="0" collapsed="false">
      <c r="A121" s="46" t="n">
        <v>6</v>
      </c>
      <c r="B121" s="32" t="s">
        <v>97</v>
      </c>
      <c r="C121" s="31" t="n">
        <v>1987</v>
      </c>
      <c r="D121" s="31" t="s">
        <v>39</v>
      </c>
      <c r="E121" s="51" t="n">
        <v>54</v>
      </c>
      <c r="F121" s="285"/>
      <c r="G121" s="285"/>
      <c r="H121" s="285"/>
      <c r="I121" s="285"/>
      <c r="J121" s="64"/>
      <c r="K121" s="64"/>
      <c r="L121" s="286"/>
      <c r="M121" s="285" t="n">
        <f aca="false">E121+F121+G121+H121+I121+J121+K121+L121</f>
        <v>54</v>
      </c>
      <c r="N121" s="49"/>
    </row>
    <row r="122" customFormat="false" ht="15" hidden="false" customHeight="false" outlineLevel="0" collapsed="false">
      <c r="A122" s="46" t="n">
        <v>7</v>
      </c>
      <c r="B122" s="32" t="s">
        <v>369</v>
      </c>
      <c r="C122" s="31"/>
      <c r="D122" s="31" t="s">
        <v>60</v>
      </c>
      <c r="E122" s="51"/>
      <c r="F122" s="285"/>
      <c r="G122" s="285" t="n">
        <v>54</v>
      </c>
      <c r="H122" s="285"/>
      <c r="I122" s="285"/>
      <c r="J122" s="64"/>
      <c r="K122" s="64"/>
      <c r="L122" s="286"/>
      <c r="M122" s="285" t="n">
        <f aca="false">E122+F122+G122+H122+I122+J122+K122+L122</f>
        <v>54</v>
      </c>
      <c r="N122" s="49"/>
    </row>
    <row r="123" customFormat="false" ht="15" hidden="false" customHeight="false" outlineLevel="0" collapsed="false">
      <c r="A123" s="46" t="n">
        <v>8</v>
      </c>
      <c r="B123" s="32" t="s">
        <v>933</v>
      </c>
      <c r="C123" s="31" t="n">
        <v>1996</v>
      </c>
      <c r="D123" s="31" t="s">
        <v>39</v>
      </c>
      <c r="E123" s="51"/>
      <c r="F123" s="285"/>
      <c r="G123" s="285"/>
      <c r="H123" s="285" t="n">
        <v>48</v>
      </c>
      <c r="I123" s="285"/>
      <c r="J123" s="64"/>
      <c r="K123" s="64"/>
      <c r="L123" s="286"/>
      <c r="M123" s="285" t="n">
        <f aca="false">E123+F123+G123+H123+I123+J123+K123+L123</f>
        <v>48</v>
      </c>
      <c r="N123" s="49"/>
    </row>
    <row r="124" customFormat="false" ht="15" hidden="false" customHeight="false" outlineLevel="0" collapsed="false">
      <c r="A124" s="46" t="n">
        <v>9</v>
      </c>
      <c r="B124" s="32" t="s">
        <v>101</v>
      </c>
      <c r="C124" s="31" t="n">
        <v>1993</v>
      </c>
      <c r="D124" s="31" t="s">
        <v>39</v>
      </c>
      <c r="E124" s="51" t="n">
        <v>43</v>
      </c>
      <c r="F124" s="285"/>
      <c r="G124" s="285"/>
      <c r="H124" s="285"/>
      <c r="I124" s="285"/>
      <c r="J124" s="64"/>
      <c r="K124" s="64"/>
      <c r="L124" s="286"/>
      <c r="M124" s="285" t="n">
        <f aca="false">E124+F124+G124+H124+I124+J124+K124+L124</f>
        <v>43</v>
      </c>
      <c r="N124" s="49"/>
    </row>
    <row r="125" customFormat="false" ht="15" hidden="false" customHeight="false" outlineLevel="0" collapsed="false">
      <c r="A125" s="46" t="n">
        <v>10</v>
      </c>
      <c r="B125" s="32" t="s">
        <v>103</v>
      </c>
      <c r="C125" s="31" t="n">
        <v>1990</v>
      </c>
      <c r="D125" s="31" t="s">
        <v>60</v>
      </c>
      <c r="E125" s="51" t="n">
        <v>40</v>
      </c>
      <c r="F125" s="285"/>
      <c r="G125" s="285"/>
      <c r="H125" s="285"/>
      <c r="I125" s="285"/>
      <c r="J125" s="64"/>
      <c r="K125" s="64"/>
      <c r="L125" s="286"/>
      <c r="M125" s="285" t="n">
        <f aca="false">E125+F125+G125+H125+I125+J125+K125+L125</f>
        <v>40</v>
      </c>
      <c r="N125" s="49"/>
    </row>
    <row r="126" customFormat="false" ht="15" hidden="false" customHeight="false" outlineLevel="0" collapsed="false">
      <c r="A126" s="46" t="n">
        <v>11</v>
      </c>
      <c r="B126" s="32" t="s">
        <v>105</v>
      </c>
      <c r="C126" s="31" t="n">
        <v>1995</v>
      </c>
      <c r="D126" s="31" t="s">
        <v>39</v>
      </c>
      <c r="E126" s="51" t="n">
        <v>38</v>
      </c>
      <c r="F126" s="285"/>
      <c r="G126" s="285"/>
      <c r="H126" s="285"/>
      <c r="I126" s="285"/>
      <c r="J126" s="64"/>
      <c r="K126" s="64"/>
      <c r="L126" s="286"/>
      <c r="M126" s="285" t="n">
        <f aca="false">E126+F126+G126+H126+I126+J126+K126+L126</f>
        <v>38</v>
      </c>
      <c r="N126" s="49"/>
    </row>
    <row r="127" customFormat="false" ht="15" hidden="false" customHeight="false" outlineLevel="0" collapsed="false">
      <c r="A127" s="46" t="n">
        <v>12</v>
      </c>
      <c r="B127" s="32" t="s">
        <v>106</v>
      </c>
      <c r="C127" s="31" t="n">
        <v>1995</v>
      </c>
      <c r="D127" s="31" t="s">
        <v>39</v>
      </c>
      <c r="E127" s="51" t="n">
        <v>36</v>
      </c>
      <c r="F127" s="285"/>
      <c r="G127" s="285"/>
      <c r="H127" s="285"/>
      <c r="I127" s="285"/>
      <c r="J127" s="64"/>
      <c r="K127" s="64"/>
      <c r="L127" s="286"/>
      <c r="M127" s="285" t="n">
        <f aca="false">E127+F127+G127+H127+I127+J127+K127+L127</f>
        <v>36</v>
      </c>
      <c r="N127" s="49"/>
    </row>
    <row r="128" customFormat="false" ht="15" hidden="false" customHeight="false" outlineLevel="0" collapsed="false">
      <c r="A128" s="287"/>
      <c r="B128" s="292"/>
      <c r="C128" s="289"/>
      <c r="D128" s="289"/>
      <c r="E128" s="53"/>
      <c r="F128" s="48"/>
      <c r="G128" s="48"/>
      <c r="H128" s="48"/>
      <c r="I128" s="48"/>
      <c r="J128" s="290"/>
      <c r="K128" s="290"/>
      <c r="L128" s="290"/>
      <c r="M128" s="48"/>
      <c r="N128" s="18"/>
    </row>
    <row r="129" customFormat="false" ht="15" hidden="false" customHeight="true" outlineLevel="0" collapsed="false">
      <c r="A129" s="35" t="s">
        <v>129</v>
      </c>
      <c r="B129" s="35"/>
      <c r="C129" s="35"/>
      <c r="D129" s="62"/>
      <c r="E129" s="19"/>
      <c r="F129" s="0"/>
      <c r="G129" s="0"/>
      <c r="H129" s="0"/>
      <c r="I129" s="0"/>
      <c r="J129" s="0"/>
      <c r="K129" s="0"/>
      <c r="L129" s="29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</row>
    <row r="130" customFormat="false" ht="75" hidden="false" customHeight="false" outlineLevel="0" collapsed="false">
      <c r="A130" s="104" t="s">
        <v>32</v>
      </c>
      <c r="B130" s="104" t="s">
        <v>112</v>
      </c>
      <c r="C130" s="104" t="s">
        <v>113</v>
      </c>
      <c r="D130" s="104" t="s">
        <v>114</v>
      </c>
      <c r="E130" s="26" t="s">
        <v>917</v>
      </c>
      <c r="F130" s="26" t="s">
        <v>918</v>
      </c>
      <c r="G130" s="26" t="s">
        <v>919</v>
      </c>
      <c r="H130" s="26" t="s">
        <v>920</v>
      </c>
      <c r="I130" s="26" t="s">
        <v>921</v>
      </c>
      <c r="J130" s="26" t="s">
        <v>927</v>
      </c>
      <c r="K130" s="26" t="s">
        <v>928</v>
      </c>
      <c r="L130" s="103" t="s">
        <v>924</v>
      </c>
      <c r="M130" s="283" t="s">
        <v>925</v>
      </c>
      <c r="N130" s="284" t="s">
        <v>926</v>
      </c>
    </row>
    <row r="131" customFormat="false" ht="15" hidden="false" customHeight="false" outlineLevel="0" collapsed="false">
      <c r="A131" s="46" t="n">
        <v>1</v>
      </c>
      <c r="B131" s="32" t="s">
        <v>88</v>
      </c>
      <c r="C131" s="31" t="n">
        <v>1979</v>
      </c>
      <c r="D131" s="31" t="s">
        <v>39</v>
      </c>
      <c r="E131" s="51" t="n">
        <v>60</v>
      </c>
      <c r="F131" s="285"/>
      <c r="G131" s="285"/>
      <c r="H131" s="285"/>
      <c r="I131" s="285"/>
      <c r="J131" s="64"/>
      <c r="K131" s="64"/>
      <c r="L131" s="286"/>
      <c r="M131" s="285" t="n">
        <f aca="false">E131+F131+G131+H131+I131+J131+K131+L131</f>
        <v>60</v>
      </c>
      <c r="N131" s="49"/>
    </row>
    <row r="132" customFormat="false" ht="15" hidden="false" customHeight="false" outlineLevel="0" collapsed="false">
      <c r="A132" s="46" t="n">
        <v>2</v>
      </c>
      <c r="B132" s="32" t="s">
        <v>93</v>
      </c>
      <c r="C132" s="31" t="n">
        <v>1984</v>
      </c>
      <c r="D132" s="31" t="s">
        <v>60</v>
      </c>
      <c r="E132" s="51" t="n">
        <v>60</v>
      </c>
      <c r="F132" s="285"/>
      <c r="G132" s="285"/>
      <c r="H132" s="285"/>
      <c r="I132" s="285"/>
      <c r="J132" s="64"/>
      <c r="K132" s="64"/>
      <c r="L132" s="286"/>
      <c r="M132" s="285" t="n">
        <f aca="false">E132+F132+G132+H132+I132+J132+K132+L132</f>
        <v>60</v>
      </c>
      <c r="N132" s="49"/>
    </row>
    <row r="133" customFormat="false" ht="15" hidden="false" customHeight="false" outlineLevel="0" collapsed="false">
      <c r="A133" s="46" t="n">
        <v>3</v>
      </c>
      <c r="B133" s="32" t="s">
        <v>882</v>
      </c>
      <c r="C133" s="31" t="n">
        <v>1980</v>
      </c>
      <c r="D133" s="31" t="s">
        <v>39</v>
      </c>
      <c r="E133" s="51"/>
      <c r="F133" s="285"/>
      <c r="G133" s="285"/>
      <c r="H133" s="285"/>
      <c r="I133" s="285" t="n">
        <v>60</v>
      </c>
      <c r="J133" s="64"/>
      <c r="K133" s="64"/>
      <c r="L133" s="286"/>
      <c r="M133" s="285" t="n">
        <f aca="false">E133+F133+G133+H133+I133+J133+K133+L133</f>
        <v>60</v>
      </c>
      <c r="N133" s="49"/>
    </row>
    <row r="134" customFormat="false" ht="15" hidden="false" customHeight="false" outlineLevel="0" collapsed="false">
      <c r="A134" s="46" t="n">
        <v>4</v>
      </c>
      <c r="B134" s="32" t="s">
        <v>104</v>
      </c>
      <c r="C134" s="31" t="n">
        <v>1976</v>
      </c>
      <c r="D134" s="31" t="s">
        <v>39</v>
      </c>
      <c r="E134" s="51" t="n">
        <v>54</v>
      </c>
      <c r="F134" s="285"/>
      <c r="G134" s="285"/>
      <c r="H134" s="285"/>
      <c r="I134" s="285"/>
      <c r="J134" s="64"/>
      <c r="K134" s="64"/>
      <c r="L134" s="286"/>
      <c r="M134" s="285" t="n">
        <f aca="false">E134+F134+G134+H134+I134+J134+K134+L134</f>
        <v>54</v>
      </c>
      <c r="N134" s="49"/>
    </row>
    <row r="135" customFormat="false" ht="15" hidden="false" customHeight="false" outlineLevel="0" collapsed="false">
      <c r="B135" s="1"/>
      <c r="C135" s="1"/>
      <c r="E135" s="1"/>
      <c r="L135" s="290"/>
    </row>
    <row r="136" customFormat="false" ht="15" hidden="false" customHeight="true" outlineLevel="0" collapsed="false">
      <c r="A136" s="35" t="s">
        <v>130</v>
      </c>
      <c r="B136" s="35"/>
      <c r="C136" s="35"/>
      <c r="D136" s="1"/>
      <c r="E136" s="19"/>
      <c r="F136" s="0"/>
      <c r="G136" s="0"/>
      <c r="H136" s="0"/>
      <c r="I136" s="0"/>
      <c r="J136" s="0"/>
      <c r="K136" s="0"/>
      <c r="L136" s="29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</row>
    <row r="137" customFormat="false" ht="75" hidden="false" customHeight="false" outlineLevel="0" collapsed="false">
      <c r="A137" s="104" t="s">
        <v>32</v>
      </c>
      <c r="B137" s="104" t="s">
        <v>112</v>
      </c>
      <c r="C137" s="104" t="s">
        <v>113</v>
      </c>
      <c r="D137" s="104" t="s">
        <v>114</v>
      </c>
      <c r="E137" s="26" t="s">
        <v>917</v>
      </c>
      <c r="F137" s="26" t="s">
        <v>918</v>
      </c>
      <c r="G137" s="26" t="s">
        <v>919</v>
      </c>
      <c r="H137" s="26" t="s">
        <v>920</v>
      </c>
      <c r="I137" s="26" t="s">
        <v>921</v>
      </c>
      <c r="J137" s="26" t="s">
        <v>927</v>
      </c>
      <c r="K137" s="26" t="s">
        <v>928</v>
      </c>
      <c r="L137" s="103" t="s">
        <v>924</v>
      </c>
      <c r="M137" s="283" t="s">
        <v>925</v>
      </c>
      <c r="N137" s="284" t="s">
        <v>926</v>
      </c>
    </row>
    <row r="138" customFormat="false" ht="15" hidden="false" customHeight="false" outlineLevel="0" collapsed="false">
      <c r="A138" s="46" t="n">
        <v>1</v>
      </c>
      <c r="B138" s="32" t="s">
        <v>100</v>
      </c>
      <c r="C138" s="31" t="n">
        <v>1969</v>
      </c>
      <c r="D138" s="31" t="s">
        <v>39</v>
      </c>
      <c r="E138" s="51" t="n">
        <v>60</v>
      </c>
      <c r="F138" s="285"/>
      <c r="G138" s="285"/>
      <c r="H138" s="285"/>
      <c r="I138" s="285"/>
      <c r="J138" s="64"/>
      <c r="K138" s="64"/>
      <c r="L138" s="286"/>
      <c r="M138" s="285" t="n">
        <f aca="false">E138+F138+G138+H138+I138+J138+K138+L138</f>
        <v>60</v>
      </c>
      <c r="N138" s="49"/>
    </row>
    <row r="139" customFormat="false" ht="15" hidden="false" customHeight="false" outlineLevel="0" collapsed="false">
      <c r="A139" s="46" t="n">
        <v>2</v>
      </c>
      <c r="B139" s="32" t="s">
        <v>290</v>
      </c>
      <c r="C139" s="31" t="n">
        <v>1966</v>
      </c>
      <c r="D139" s="31" t="s">
        <v>154</v>
      </c>
      <c r="E139" s="51"/>
      <c r="F139" s="285" t="s">
        <v>930</v>
      </c>
      <c r="G139" s="285"/>
      <c r="H139" s="285"/>
      <c r="I139" s="285"/>
      <c r="J139" s="64"/>
      <c r="K139" s="64"/>
      <c r="L139" s="286"/>
      <c r="M139" s="285" t="n">
        <f aca="false">E139+F139+G139+H139+I139+J139+K139+L139</f>
        <v>60</v>
      </c>
      <c r="N139" s="49"/>
    </row>
    <row r="140" customFormat="false" ht="15" hidden="false" customHeight="false" outlineLevel="0" collapsed="false">
      <c r="A140" s="46" t="n">
        <v>3</v>
      </c>
      <c r="B140" s="32" t="s">
        <v>372</v>
      </c>
      <c r="C140" s="31"/>
      <c r="D140" s="31" t="s">
        <v>60</v>
      </c>
      <c r="E140" s="51"/>
      <c r="F140" s="285"/>
      <c r="G140" s="285" t="n">
        <v>60</v>
      </c>
      <c r="H140" s="285"/>
      <c r="I140" s="285"/>
      <c r="J140" s="64"/>
      <c r="K140" s="64"/>
      <c r="L140" s="286"/>
      <c r="M140" s="285" t="n">
        <f aca="false">E140+F140+G140+H140+I140+J140+K140+L140</f>
        <v>60</v>
      </c>
      <c r="N140" s="49"/>
    </row>
    <row r="141" customFormat="false" ht="15" hidden="false" customHeight="false" outlineLevel="0" collapsed="false">
      <c r="E141" s="1"/>
      <c r="L141" s="290"/>
    </row>
    <row r="142" customFormat="false" ht="15" hidden="false" customHeight="true" outlineLevel="0" collapsed="false">
      <c r="A142" s="35" t="s">
        <v>131</v>
      </c>
      <c r="B142" s="35"/>
      <c r="C142" s="35"/>
      <c r="D142" s="1"/>
      <c r="E142" s="19"/>
      <c r="F142" s="0"/>
      <c r="G142" s="0"/>
      <c r="H142" s="0"/>
      <c r="I142" s="0"/>
      <c r="J142" s="0"/>
      <c r="K142" s="0"/>
      <c r="L142" s="29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</row>
    <row r="143" customFormat="false" ht="75" hidden="false" customHeight="false" outlineLevel="0" collapsed="false">
      <c r="A143" s="104" t="s">
        <v>32</v>
      </c>
      <c r="B143" s="104" t="s">
        <v>112</v>
      </c>
      <c r="C143" s="104" t="s">
        <v>113</v>
      </c>
      <c r="D143" s="104" t="s">
        <v>114</v>
      </c>
      <c r="E143" s="26" t="s">
        <v>917</v>
      </c>
      <c r="F143" s="26" t="s">
        <v>918</v>
      </c>
      <c r="G143" s="26" t="s">
        <v>919</v>
      </c>
      <c r="H143" s="26" t="s">
        <v>920</v>
      </c>
      <c r="I143" s="26" t="s">
        <v>921</v>
      </c>
      <c r="J143" s="26" t="s">
        <v>927</v>
      </c>
      <c r="K143" s="26" t="s">
        <v>928</v>
      </c>
      <c r="L143" s="103" t="s">
        <v>924</v>
      </c>
      <c r="M143" s="283" t="s">
        <v>925</v>
      </c>
      <c r="N143" s="284" t="s">
        <v>926</v>
      </c>
    </row>
    <row r="144" customFormat="false" ht="15" hidden="false" customHeight="false" outlineLevel="0" collapsed="false">
      <c r="A144" s="46" t="n">
        <v>1</v>
      </c>
      <c r="B144" s="32" t="s">
        <v>99</v>
      </c>
      <c r="C144" s="31" t="n">
        <v>1961</v>
      </c>
      <c r="D144" s="31" t="s">
        <v>39</v>
      </c>
      <c r="E144" s="51" t="n">
        <v>60</v>
      </c>
      <c r="F144" s="285"/>
      <c r="G144" s="285"/>
      <c r="H144" s="285"/>
      <c r="I144" s="285"/>
      <c r="J144" s="64"/>
      <c r="K144" s="64"/>
      <c r="L144" s="286"/>
      <c r="M144" s="285" t="n">
        <f aca="false">E144+F144+G144+H144+I144+J144+K144+L144</f>
        <v>60</v>
      </c>
      <c r="N144" s="49"/>
    </row>
    <row r="145" customFormat="false" ht="15" hidden="false" customHeight="false" outlineLevel="0" collapsed="false">
      <c r="A145" s="46" t="n">
        <v>2</v>
      </c>
      <c r="B145" s="32" t="s">
        <v>884</v>
      </c>
      <c r="C145" s="31" t="n">
        <v>1958</v>
      </c>
      <c r="D145" s="31" t="s">
        <v>60</v>
      </c>
      <c r="E145" s="51"/>
      <c r="F145" s="285"/>
      <c r="G145" s="285"/>
      <c r="H145" s="285"/>
      <c r="I145" s="285" t="n">
        <v>60</v>
      </c>
      <c r="J145" s="64"/>
      <c r="K145" s="64"/>
      <c r="L145" s="286"/>
      <c r="M145" s="285" t="n">
        <f aca="false">E145+F145+G145+H145+I145+J145+K145+L145</f>
        <v>60</v>
      </c>
      <c r="N145" s="49"/>
    </row>
    <row r="146" customFormat="false" ht="15" hidden="false" customHeight="false" outlineLevel="0" collapsed="false">
      <c r="E146" s="1"/>
      <c r="L146" s="1"/>
    </row>
    <row r="147" customFormat="false" ht="15" hidden="false" customHeight="false" outlineLevel="0" collapsed="false">
      <c r="E147" s="1"/>
      <c r="L147" s="1"/>
    </row>
  </sheetData>
  <mergeCells count="15">
    <mergeCell ref="B2:E2"/>
    <mergeCell ref="B3:E3"/>
    <mergeCell ref="A8:C8"/>
    <mergeCell ref="A15:C15"/>
    <mergeCell ref="A28:C28"/>
    <mergeCell ref="A55:C55"/>
    <mergeCell ref="A68:C68"/>
    <mergeCell ref="A84:C84"/>
    <mergeCell ref="A93:C93"/>
    <mergeCell ref="A100:C100"/>
    <mergeCell ref="A106:C106"/>
    <mergeCell ref="A114:C114"/>
    <mergeCell ref="A129:C129"/>
    <mergeCell ref="A136:C136"/>
    <mergeCell ref="A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6.28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94" t="s">
        <v>912</v>
      </c>
      <c r="C2" s="294"/>
      <c r="D2" s="294"/>
      <c r="E2" s="294"/>
      <c r="F2" s="294"/>
      <c r="G2" s="294"/>
      <c r="H2" s="295"/>
      <c r="I2" s="1"/>
      <c r="L2" s="1"/>
    </row>
    <row r="3" customFormat="false" ht="20.25" hidden="false" customHeight="true" outlineLevel="0" collapsed="false">
      <c r="B3" s="294" t="s">
        <v>934</v>
      </c>
      <c r="C3" s="294"/>
      <c r="D3" s="294"/>
      <c r="E3" s="294"/>
      <c r="F3" s="294"/>
      <c r="G3" s="294"/>
      <c r="H3" s="295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281" t="s">
        <v>914</v>
      </c>
      <c r="F4" s="281"/>
      <c r="G4" s="281"/>
      <c r="H4" s="281"/>
      <c r="I4" s="281"/>
      <c r="J4" s="281"/>
      <c r="K4" s="281"/>
      <c r="L4" s="281"/>
    </row>
    <row r="5" customFormat="false" ht="15" hidden="false" customHeight="false" outlineLevel="0" collapsed="false">
      <c r="A5" s="71"/>
      <c r="B5" s="37"/>
      <c r="C5" s="37"/>
      <c r="D5" s="37"/>
      <c r="E5" s="281" t="s">
        <v>915</v>
      </c>
      <c r="F5" s="282"/>
      <c r="G5" s="282"/>
      <c r="H5" s="282"/>
      <c r="I5" s="282"/>
      <c r="J5" s="282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296" t="s">
        <v>935</v>
      </c>
      <c r="F8" s="296" t="s">
        <v>936</v>
      </c>
      <c r="G8" s="103" t="s">
        <v>937</v>
      </c>
      <c r="H8" s="296" t="s">
        <v>938</v>
      </c>
      <c r="I8" s="296" t="s">
        <v>939</v>
      </c>
      <c r="J8" s="296" t="s">
        <v>940</v>
      </c>
      <c r="K8" s="296" t="s">
        <v>941</v>
      </c>
      <c r="L8" s="296" t="s">
        <v>942</v>
      </c>
      <c r="M8" s="104" t="s">
        <v>943</v>
      </c>
    </row>
    <row r="9" customFormat="false" ht="15" hidden="false" customHeight="false" outlineLevel="0" collapsed="false">
      <c r="A9" s="122" t="n">
        <v>1</v>
      </c>
      <c r="B9" s="297" t="s">
        <v>225</v>
      </c>
      <c r="C9" s="122" t="n">
        <v>2000</v>
      </c>
      <c r="D9" s="298" t="s">
        <v>226</v>
      </c>
      <c r="E9" s="299" t="n">
        <v>60</v>
      </c>
      <c r="F9" s="299"/>
      <c r="G9" s="300"/>
      <c r="H9" s="301"/>
      <c r="I9" s="301"/>
      <c r="J9" s="301"/>
      <c r="K9" s="301"/>
      <c r="L9" s="301" t="n">
        <f aca="false">E9+F9+G9+H9+I9+J9+K9</f>
        <v>60</v>
      </c>
      <c r="M9" s="3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297" t="s">
        <v>325</v>
      </c>
      <c r="C10" s="122"/>
      <c r="D10" s="298" t="s">
        <v>60</v>
      </c>
      <c r="E10" s="299"/>
      <c r="F10" s="299" t="n">
        <v>60</v>
      </c>
      <c r="G10" s="300"/>
      <c r="H10" s="301"/>
      <c r="I10" s="301"/>
      <c r="J10" s="301"/>
      <c r="K10" s="301"/>
      <c r="L10" s="301" t="n">
        <f aca="false">E10+F10+G10+H10+I10+J10+K10</f>
        <v>60</v>
      </c>
      <c r="M10" s="3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203" t="s">
        <v>379</v>
      </c>
      <c r="C11" s="46" t="n">
        <v>1999</v>
      </c>
      <c r="D11" s="214" t="s">
        <v>380</v>
      </c>
      <c r="E11" s="215"/>
      <c r="F11" s="46"/>
      <c r="G11" s="300" t="n">
        <v>60</v>
      </c>
      <c r="H11" s="301"/>
      <c r="I11" s="301"/>
      <c r="J11" s="301"/>
      <c r="K11" s="301"/>
      <c r="L11" s="301" t="n">
        <f aca="false">E11+F11+G11+H11+I11+J11+K11</f>
        <v>60</v>
      </c>
      <c r="M11" s="3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297" t="s">
        <v>227</v>
      </c>
      <c r="C12" s="122" t="n">
        <v>2000</v>
      </c>
      <c r="D12" s="298" t="s">
        <v>226</v>
      </c>
      <c r="E12" s="299" t="n">
        <v>54</v>
      </c>
      <c r="F12" s="299"/>
      <c r="G12" s="300"/>
      <c r="H12" s="301"/>
      <c r="I12" s="301"/>
      <c r="J12" s="301"/>
      <c r="K12" s="301"/>
      <c r="L12" s="301" t="n">
        <f aca="false">E12+F12+G12+H12+I12+J12+K12</f>
        <v>54</v>
      </c>
      <c r="M12" s="30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297" t="s">
        <v>327</v>
      </c>
      <c r="C13" s="122"/>
      <c r="D13" s="298" t="s">
        <v>60</v>
      </c>
      <c r="E13" s="299"/>
      <c r="F13" s="299" t="n">
        <v>54</v>
      </c>
      <c r="G13" s="300"/>
      <c r="H13" s="301"/>
      <c r="I13" s="301"/>
      <c r="J13" s="301"/>
      <c r="K13" s="301"/>
      <c r="L13" s="301" t="n">
        <f aca="false">E13+F13+G13+H13+I13+J13+K13</f>
        <v>54</v>
      </c>
      <c r="M13" s="30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203" t="s">
        <v>382</v>
      </c>
      <c r="C14" s="46" t="n">
        <v>1999</v>
      </c>
      <c r="D14" s="46" t="s">
        <v>39</v>
      </c>
      <c r="E14" s="215"/>
      <c r="F14" s="46"/>
      <c r="G14" s="300" t="n">
        <v>54</v>
      </c>
      <c r="H14" s="301"/>
      <c r="I14" s="301"/>
      <c r="J14" s="301"/>
      <c r="K14" s="301"/>
      <c r="L14" s="301" t="n">
        <f aca="false">E14+F14+G14+H14+I14+J14+K14</f>
        <v>54</v>
      </c>
      <c r="M14" s="3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297" t="s">
        <v>228</v>
      </c>
      <c r="C15" s="122" t="n">
        <v>2000</v>
      </c>
      <c r="D15" s="298" t="s">
        <v>229</v>
      </c>
      <c r="E15" s="299" t="n">
        <v>48</v>
      </c>
      <c r="F15" s="299"/>
      <c r="G15" s="300"/>
      <c r="H15" s="301"/>
      <c r="I15" s="301"/>
      <c r="J15" s="301"/>
      <c r="K15" s="301"/>
      <c r="L15" s="301" t="n">
        <f aca="false">E15+F15+G15+H15+I15+J15+K15</f>
        <v>48</v>
      </c>
      <c r="M15" s="3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203" t="s">
        <v>170</v>
      </c>
      <c r="C16" s="46" t="n">
        <v>1999</v>
      </c>
      <c r="D16" s="46" t="s">
        <v>39</v>
      </c>
      <c r="E16" s="215"/>
      <c r="F16" s="46"/>
      <c r="G16" s="300" t="n">
        <v>48</v>
      </c>
      <c r="H16" s="301"/>
      <c r="I16" s="301"/>
      <c r="J16" s="301"/>
      <c r="K16" s="301"/>
      <c r="L16" s="301" t="n">
        <f aca="false">E16+F16+G16+H16+I16+J16+K16</f>
        <v>48</v>
      </c>
      <c r="M16" s="3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297" t="s">
        <v>230</v>
      </c>
      <c r="C17" s="122" t="n">
        <v>1999</v>
      </c>
      <c r="D17" s="298" t="s">
        <v>154</v>
      </c>
      <c r="E17" s="299" t="n">
        <v>43</v>
      </c>
      <c r="F17" s="299"/>
      <c r="G17" s="300"/>
      <c r="H17" s="301"/>
      <c r="I17" s="301"/>
      <c r="J17" s="301"/>
      <c r="K17" s="301"/>
      <c r="L17" s="301" t="n">
        <f aca="false">E17+F17+G17+H17+I17+J17+K17</f>
        <v>43</v>
      </c>
      <c r="M17" s="30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203" t="s">
        <v>385</v>
      </c>
      <c r="C18" s="46" t="n">
        <v>2000</v>
      </c>
      <c r="D18" s="46" t="s">
        <v>386</v>
      </c>
      <c r="E18" s="215"/>
      <c r="F18" s="46"/>
      <c r="G18" s="300" t="n">
        <v>43</v>
      </c>
      <c r="H18" s="301"/>
      <c r="I18" s="301"/>
      <c r="J18" s="301"/>
      <c r="K18" s="301"/>
      <c r="L18" s="301" t="n">
        <f aca="false">E18+F18+G18+H18+I18+J18+K18</f>
        <v>43</v>
      </c>
      <c r="M18" s="30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297" t="s">
        <v>231</v>
      </c>
      <c r="C19" s="122" t="n">
        <v>2000</v>
      </c>
      <c r="D19" s="298" t="s">
        <v>226</v>
      </c>
      <c r="E19" s="299" t="n">
        <v>40</v>
      </c>
      <c r="F19" s="299"/>
      <c r="G19" s="300"/>
      <c r="H19" s="301"/>
      <c r="I19" s="301"/>
      <c r="J19" s="301"/>
      <c r="K19" s="301"/>
      <c r="L19" s="301" t="n">
        <f aca="false">E19+F19+G19+H19+I19+J19+K19</f>
        <v>40</v>
      </c>
      <c r="M19" s="30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203" t="s">
        <v>388</v>
      </c>
      <c r="C20" s="46" t="n">
        <v>2000</v>
      </c>
      <c r="D20" s="46" t="s">
        <v>386</v>
      </c>
      <c r="E20" s="215"/>
      <c r="F20" s="46"/>
      <c r="G20" s="300" t="n">
        <v>40</v>
      </c>
      <c r="H20" s="301"/>
      <c r="I20" s="301"/>
      <c r="J20" s="301"/>
      <c r="K20" s="301"/>
      <c r="L20" s="301" t="n">
        <f aca="false">E20+F20+G20+H20+I20+J20+K20</f>
        <v>40</v>
      </c>
      <c r="M20" s="3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297" t="s">
        <v>232</v>
      </c>
      <c r="C21" s="122" t="n">
        <v>1999</v>
      </c>
      <c r="D21" s="298" t="s">
        <v>154</v>
      </c>
      <c r="E21" s="299" t="n">
        <v>38</v>
      </c>
      <c r="F21" s="299"/>
      <c r="G21" s="300"/>
      <c r="H21" s="301"/>
      <c r="I21" s="301"/>
      <c r="J21" s="301"/>
      <c r="K21" s="301"/>
      <c r="L21" s="301" t="n">
        <f aca="false">E21+F21+G21+H21+I21+J21+K21</f>
        <v>38</v>
      </c>
      <c r="M21" s="3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203" t="s">
        <v>390</v>
      </c>
      <c r="C22" s="46" t="n">
        <v>2000</v>
      </c>
      <c r="D22" s="46" t="s">
        <v>386</v>
      </c>
      <c r="E22" s="215"/>
      <c r="F22" s="46"/>
      <c r="G22" s="300" t="n">
        <v>38</v>
      </c>
      <c r="H22" s="301"/>
      <c r="I22" s="301"/>
      <c r="J22" s="301"/>
      <c r="K22" s="301"/>
      <c r="L22" s="301" t="n">
        <f aca="false">E22+F22+G22+H22+I22+J22+K22</f>
        <v>38</v>
      </c>
      <c r="M22" s="30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203" t="s">
        <v>392</v>
      </c>
      <c r="C23" s="46" t="n">
        <v>2000</v>
      </c>
      <c r="D23" s="46" t="s">
        <v>386</v>
      </c>
      <c r="E23" s="215"/>
      <c r="F23" s="46"/>
      <c r="G23" s="300" t="n">
        <v>36</v>
      </c>
      <c r="H23" s="301"/>
      <c r="I23" s="301"/>
      <c r="J23" s="301"/>
      <c r="K23" s="301"/>
      <c r="L23" s="301" t="n">
        <f aca="false">E23+F23+G23+H23+I23+J23+K23</f>
        <v>36</v>
      </c>
      <c r="M23" s="30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203" t="s">
        <v>394</v>
      </c>
      <c r="C24" s="46" t="n">
        <v>2000</v>
      </c>
      <c r="D24" s="46" t="s">
        <v>380</v>
      </c>
      <c r="E24" s="215"/>
      <c r="F24" s="46"/>
      <c r="G24" s="300" t="n">
        <v>34</v>
      </c>
      <c r="H24" s="301"/>
      <c r="I24" s="301"/>
      <c r="J24" s="301"/>
      <c r="K24" s="301"/>
      <c r="L24" s="301" t="n">
        <f aca="false">E24+F24+G24+H24+I24+J24+K24</f>
        <v>34</v>
      </c>
      <c r="M24" s="30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2"/>
      <c r="B25" s="102"/>
      <c r="C25" s="0"/>
      <c r="D25" s="102"/>
      <c r="E25" s="147"/>
      <c r="F25" s="14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08" t="s">
        <v>944</v>
      </c>
      <c r="C26" s="109" t="s">
        <v>7</v>
      </c>
      <c r="D26" s="110" t="s">
        <v>8</v>
      </c>
      <c r="E26" s="18"/>
      <c r="F26" s="18"/>
      <c r="G26" s="0"/>
      <c r="H26" s="18"/>
      <c r="I26" s="18"/>
      <c r="J26" s="18"/>
      <c r="K26" s="18"/>
      <c r="L26" s="18"/>
      <c r="M26" s="18"/>
    </row>
    <row r="27" customFormat="false" ht="75" hidden="false" customHeight="false" outlineLevel="0" collapsed="false">
      <c r="A27" s="104" t="s">
        <v>32</v>
      </c>
      <c r="B27" s="104" t="s">
        <v>112</v>
      </c>
      <c r="C27" s="104" t="s">
        <v>113</v>
      </c>
      <c r="D27" s="104" t="s">
        <v>114</v>
      </c>
      <c r="E27" s="296" t="s">
        <v>935</v>
      </c>
      <c r="F27" s="296" t="s">
        <v>936</v>
      </c>
      <c r="G27" s="103" t="s">
        <v>937</v>
      </c>
      <c r="H27" s="296" t="s">
        <v>938</v>
      </c>
      <c r="I27" s="296" t="s">
        <v>939</v>
      </c>
      <c r="J27" s="296" t="s">
        <v>940</v>
      </c>
      <c r="K27" s="296" t="s">
        <v>941</v>
      </c>
      <c r="L27" s="296" t="s">
        <v>942</v>
      </c>
      <c r="M27" s="104" t="s">
        <v>943</v>
      </c>
    </row>
    <row r="28" customFormat="false" ht="15" hidden="false" customHeight="false" outlineLevel="0" collapsed="false">
      <c r="A28" s="122" t="n">
        <v>1</v>
      </c>
      <c r="B28" s="297" t="s">
        <v>241</v>
      </c>
      <c r="C28" s="122" t="n">
        <v>1998</v>
      </c>
      <c r="D28" s="298" t="s">
        <v>242</v>
      </c>
      <c r="E28" s="299" t="n">
        <v>60</v>
      </c>
      <c r="F28" s="299"/>
      <c r="G28" s="300" t="n">
        <v>48</v>
      </c>
      <c r="H28" s="301"/>
      <c r="I28" s="301"/>
      <c r="J28" s="301"/>
      <c r="K28" s="301"/>
      <c r="L28" s="301" t="n">
        <f aca="false">E28+F28+G28+H28+I28+J28+K28</f>
        <v>108</v>
      </c>
      <c r="M28" s="30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</v>
      </c>
      <c r="B29" s="297" t="s">
        <v>419</v>
      </c>
      <c r="C29" s="122" t="n">
        <v>1997</v>
      </c>
      <c r="D29" s="298" t="s">
        <v>398</v>
      </c>
      <c r="E29" s="299"/>
      <c r="F29" s="299"/>
      <c r="G29" s="300" t="n">
        <v>60</v>
      </c>
      <c r="H29" s="301"/>
      <c r="I29" s="301"/>
      <c r="J29" s="301"/>
      <c r="K29" s="301"/>
      <c r="L29" s="301" t="n">
        <f aca="false">E29+F29+G29+H29+I29+J29+K29</f>
        <v>60</v>
      </c>
      <c r="M29" s="30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3</v>
      </c>
      <c r="B30" s="297" t="s">
        <v>243</v>
      </c>
      <c r="C30" s="122" t="n">
        <v>1998</v>
      </c>
      <c r="D30" s="298" t="s">
        <v>229</v>
      </c>
      <c r="E30" s="299" t="n">
        <v>54</v>
      </c>
      <c r="F30" s="299"/>
      <c r="G30" s="300"/>
      <c r="H30" s="301"/>
      <c r="I30" s="301"/>
      <c r="J30" s="301"/>
      <c r="K30" s="301"/>
      <c r="L30" s="301" t="n">
        <f aca="false">E30+F30+G30+H30+I30+J30+K30</f>
        <v>54</v>
      </c>
      <c r="M30" s="30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4</v>
      </c>
      <c r="B31" s="297" t="s">
        <v>421</v>
      </c>
      <c r="C31" s="122" t="n">
        <v>1997</v>
      </c>
      <c r="D31" s="298" t="s">
        <v>386</v>
      </c>
      <c r="E31" s="299"/>
      <c r="F31" s="299"/>
      <c r="G31" s="300" t="n">
        <v>54</v>
      </c>
      <c r="H31" s="301"/>
      <c r="I31" s="301"/>
      <c r="J31" s="301"/>
      <c r="K31" s="301"/>
      <c r="L31" s="301" t="n">
        <f aca="false">E31+F31+G31+H31+I31+J31+K31</f>
        <v>54</v>
      </c>
      <c r="M31" s="30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5</v>
      </c>
      <c r="B32" s="297" t="s">
        <v>244</v>
      </c>
      <c r="C32" s="122" t="n">
        <v>1998</v>
      </c>
      <c r="D32" s="298" t="s">
        <v>226</v>
      </c>
      <c r="E32" s="299" t="n">
        <v>48</v>
      </c>
      <c r="F32" s="299"/>
      <c r="G32" s="300"/>
      <c r="H32" s="301"/>
      <c r="I32" s="301"/>
      <c r="J32" s="301"/>
      <c r="K32" s="301"/>
      <c r="L32" s="301" t="n">
        <f aca="false">E32+F32+G32+H32+I32+J32+K32</f>
        <v>48</v>
      </c>
      <c r="M32" s="30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6</v>
      </c>
      <c r="B33" s="297" t="s">
        <v>245</v>
      </c>
      <c r="C33" s="122" t="n">
        <v>1998</v>
      </c>
      <c r="D33" s="298" t="s">
        <v>226</v>
      </c>
      <c r="E33" s="299" t="n">
        <v>43</v>
      </c>
      <c r="F33" s="299"/>
      <c r="G33" s="300"/>
      <c r="H33" s="301"/>
      <c r="I33" s="301"/>
      <c r="J33" s="301"/>
      <c r="K33" s="301"/>
      <c r="L33" s="301" t="n">
        <f aca="false">E33+F33+G33+H33+I33+J33+K33</f>
        <v>43</v>
      </c>
      <c r="M33" s="30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7</v>
      </c>
      <c r="B34" s="297" t="s">
        <v>424</v>
      </c>
      <c r="C34" s="122" t="n">
        <v>1997</v>
      </c>
      <c r="D34" s="298" t="s">
        <v>398</v>
      </c>
      <c r="E34" s="299"/>
      <c r="F34" s="299"/>
      <c r="G34" s="300" t="n">
        <v>43</v>
      </c>
      <c r="H34" s="301"/>
      <c r="I34" s="301"/>
      <c r="J34" s="301"/>
      <c r="K34" s="301"/>
      <c r="L34" s="301" t="n">
        <f aca="false">E34+F34+G34+H34+I34+J34+K34</f>
        <v>43</v>
      </c>
      <c r="M34" s="30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8</v>
      </c>
      <c r="B35" s="297" t="s">
        <v>246</v>
      </c>
      <c r="C35" s="122" t="n">
        <v>1998</v>
      </c>
      <c r="D35" s="298" t="s">
        <v>154</v>
      </c>
      <c r="E35" s="299" t="n">
        <v>40</v>
      </c>
      <c r="F35" s="299"/>
      <c r="G35" s="300"/>
      <c r="H35" s="301"/>
      <c r="I35" s="301"/>
      <c r="J35" s="301"/>
      <c r="K35" s="301"/>
      <c r="L35" s="301" t="n">
        <f aca="false">E35+F35+G35+H35+I35+J35+K35</f>
        <v>40</v>
      </c>
      <c r="M35" s="30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9</v>
      </c>
      <c r="B36" s="297" t="s">
        <v>164</v>
      </c>
      <c r="C36" s="122" t="n">
        <v>1997</v>
      </c>
      <c r="D36" s="298" t="s">
        <v>39</v>
      </c>
      <c r="E36" s="299"/>
      <c r="F36" s="299"/>
      <c r="G36" s="300" t="n">
        <v>40</v>
      </c>
      <c r="H36" s="301"/>
      <c r="I36" s="301"/>
      <c r="J36" s="301"/>
      <c r="K36" s="301"/>
      <c r="L36" s="301" t="n">
        <f aca="false">E36+F36+G36+H36+I36+J36+K36</f>
        <v>40</v>
      </c>
      <c r="M36" s="30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10</v>
      </c>
      <c r="B37" s="297" t="s">
        <v>427</v>
      </c>
      <c r="C37" s="122" t="n">
        <v>1998</v>
      </c>
      <c r="D37" s="298" t="s">
        <v>428</v>
      </c>
      <c r="E37" s="299"/>
      <c r="F37" s="299"/>
      <c r="G37" s="300" t="n">
        <v>38</v>
      </c>
      <c r="H37" s="301"/>
      <c r="I37" s="301"/>
      <c r="J37" s="301"/>
      <c r="K37" s="301"/>
      <c r="L37" s="301" t="n">
        <f aca="false">E37+F37+G37+H37+I37+J37+K37</f>
        <v>38</v>
      </c>
      <c r="M37" s="30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11</v>
      </c>
      <c r="B38" s="297" t="s">
        <v>430</v>
      </c>
      <c r="C38" s="122" t="n">
        <v>1998</v>
      </c>
      <c r="D38" s="298" t="s">
        <v>154</v>
      </c>
      <c r="E38" s="299"/>
      <c r="F38" s="299"/>
      <c r="G38" s="300" t="n">
        <v>36</v>
      </c>
      <c r="H38" s="301"/>
      <c r="I38" s="301"/>
      <c r="J38" s="301"/>
      <c r="K38" s="301"/>
      <c r="L38" s="301" t="n">
        <f aca="false">E38+F38+G38+H38+I38+J38+K38</f>
        <v>36</v>
      </c>
      <c r="M38" s="30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12</v>
      </c>
      <c r="B39" s="297" t="s">
        <v>432</v>
      </c>
      <c r="C39" s="122" t="n">
        <v>1997</v>
      </c>
      <c r="D39" s="298" t="s">
        <v>386</v>
      </c>
      <c r="E39" s="299"/>
      <c r="F39" s="299"/>
      <c r="G39" s="300" t="n">
        <v>34</v>
      </c>
      <c r="H39" s="301"/>
      <c r="I39" s="301"/>
      <c r="J39" s="301"/>
      <c r="K39" s="301"/>
      <c r="L39" s="301" t="n">
        <f aca="false">E39+F39+G39+H39+I39+J39+K39</f>
        <v>34</v>
      </c>
      <c r="M39" s="30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13</v>
      </c>
      <c r="B40" s="297" t="s">
        <v>434</v>
      </c>
      <c r="C40" s="122" t="n">
        <v>1997</v>
      </c>
      <c r="D40" s="298" t="s">
        <v>386</v>
      </c>
      <c r="E40" s="299"/>
      <c r="F40" s="299"/>
      <c r="G40" s="300" t="n">
        <v>32</v>
      </c>
      <c r="H40" s="301"/>
      <c r="I40" s="301"/>
      <c r="J40" s="301"/>
      <c r="K40" s="301"/>
      <c r="L40" s="301" t="n">
        <f aca="false">E40+F40+G40+H40+I40+J40+K40</f>
        <v>32</v>
      </c>
      <c r="M40" s="30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14</v>
      </c>
      <c r="B41" s="297" t="s">
        <v>436</v>
      </c>
      <c r="C41" s="122" t="n">
        <v>1998</v>
      </c>
      <c r="D41" s="298" t="s">
        <v>43</v>
      </c>
      <c r="E41" s="299"/>
      <c r="F41" s="299"/>
      <c r="G41" s="300" t="n">
        <v>31</v>
      </c>
      <c r="H41" s="301"/>
      <c r="I41" s="301"/>
      <c r="J41" s="301"/>
      <c r="K41" s="301"/>
      <c r="L41" s="301" t="n">
        <f aca="false">E41+F41+G41+H41+I41+J41+K41</f>
        <v>31</v>
      </c>
      <c r="M41" s="30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2" t="n">
        <v>15</v>
      </c>
      <c r="B42" s="297" t="s">
        <v>438</v>
      </c>
      <c r="C42" s="122" t="n">
        <v>1998</v>
      </c>
      <c r="D42" s="298" t="s">
        <v>45</v>
      </c>
      <c r="E42" s="299"/>
      <c r="F42" s="299"/>
      <c r="G42" s="300" t="n">
        <v>30</v>
      </c>
      <c r="H42" s="301"/>
      <c r="I42" s="301"/>
      <c r="J42" s="301"/>
      <c r="K42" s="301"/>
      <c r="L42" s="301" t="n">
        <f aca="false">E42+F42+G42+H42+I42+J42+K42</f>
        <v>30</v>
      </c>
      <c r="M42" s="30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2" t="n">
        <v>16</v>
      </c>
      <c r="B43" s="297" t="s">
        <v>439</v>
      </c>
      <c r="C43" s="122" t="n">
        <v>1997</v>
      </c>
      <c r="D43" s="298" t="s">
        <v>43</v>
      </c>
      <c r="E43" s="299"/>
      <c r="F43" s="299"/>
      <c r="G43" s="300" t="n">
        <v>28</v>
      </c>
      <c r="H43" s="301"/>
      <c r="I43" s="301"/>
      <c r="J43" s="301"/>
      <c r="K43" s="301"/>
      <c r="L43" s="301" t="n">
        <f aca="false">E43+F43+G43+H43+I43+J43+K43</f>
        <v>28</v>
      </c>
      <c r="M43" s="30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2" t="n">
        <v>17</v>
      </c>
      <c r="B44" s="297" t="s">
        <v>473</v>
      </c>
      <c r="C44" s="122" t="n">
        <v>1998</v>
      </c>
      <c r="D44" s="298" t="s">
        <v>60</v>
      </c>
      <c r="E44" s="299"/>
      <c r="F44" s="299"/>
      <c r="G44" s="300" t="n">
        <v>28</v>
      </c>
      <c r="H44" s="301"/>
      <c r="I44" s="301"/>
      <c r="J44" s="301"/>
      <c r="K44" s="301"/>
      <c r="L44" s="301" t="n">
        <f aca="false">E44+F44+G44+H44+I44+J44+K44</f>
        <v>28</v>
      </c>
      <c r="M44" s="30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2" t="n">
        <v>18</v>
      </c>
      <c r="B45" s="297" t="s">
        <v>441</v>
      </c>
      <c r="C45" s="122" t="n">
        <v>1997</v>
      </c>
      <c r="D45" s="298" t="s">
        <v>380</v>
      </c>
      <c r="E45" s="299"/>
      <c r="F45" s="299"/>
      <c r="G45" s="300" t="n">
        <v>26</v>
      </c>
      <c r="H45" s="301"/>
      <c r="I45" s="301"/>
      <c r="J45" s="301"/>
      <c r="K45" s="301"/>
      <c r="L45" s="301" t="n">
        <f aca="false">E45+F45+G45+H45+I45+J45+K45</f>
        <v>26</v>
      </c>
      <c r="M45" s="30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16"/>
      <c r="B46" s="302"/>
      <c r="C46" s="216"/>
      <c r="D46" s="30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8"/>
      <c r="B47" s="108" t="s">
        <v>9</v>
      </c>
      <c r="C47" s="109" t="s">
        <v>10</v>
      </c>
      <c r="D47" s="110" t="s">
        <v>945</v>
      </c>
      <c r="E47" s="18"/>
      <c r="F47" s="18"/>
      <c r="G47" s="0"/>
      <c r="H47" s="18"/>
      <c r="I47" s="18"/>
      <c r="J47" s="18"/>
      <c r="K47" s="18"/>
      <c r="L47" s="18"/>
      <c r="M47" s="18"/>
    </row>
    <row r="48" customFormat="false" ht="75" hidden="false" customHeight="false" outlineLevel="0" collapsed="false">
      <c r="A48" s="104" t="s">
        <v>32</v>
      </c>
      <c r="B48" s="104" t="s">
        <v>112</v>
      </c>
      <c r="C48" s="104" t="s">
        <v>113</v>
      </c>
      <c r="D48" s="104" t="s">
        <v>114</v>
      </c>
      <c r="E48" s="296" t="s">
        <v>935</v>
      </c>
      <c r="F48" s="296" t="s">
        <v>936</v>
      </c>
      <c r="G48" s="103" t="s">
        <v>937</v>
      </c>
      <c r="H48" s="296" t="s">
        <v>938</v>
      </c>
      <c r="I48" s="296" t="s">
        <v>939</v>
      </c>
      <c r="J48" s="296" t="s">
        <v>940</v>
      </c>
      <c r="K48" s="296" t="s">
        <v>941</v>
      </c>
      <c r="L48" s="296" t="s">
        <v>942</v>
      </c>
      <c r="M48" s="104" t="s">
        <v>943</v>
      </c>
    </row>
    <row r="49" customFormat="false" ht="15" hidden="false" customHeight="false" outlineLevel="0" collapsed="false">
      <c r="A49" s="122" t="n">
        <v>1</v>
      </c>
      <c r="B49" s="297" t="s">
        <v>50</v>
      </c>
      <c r="C49" s="122" t="n">
        <v>1991</v>
      </c>
      <c r="D49" s="298" t="s">
        <v>60</v>
      </c>
      <c r="E49" s="299" t="n">
        <v>48</v>
      </c>
      <c r="F49" s="299" t="n">
        <v>54</v>
      </c>
      <c r="G49" s="300"/>
      <c r="H49" s="301"/>
      <c r="I49" s="301"/>
      <c r="J49" s="301"/>
      <c r="K49" s="301"/>
      <c r="L49" s="301" t="n">
        <f aca="false">E49+F49+G49+H49+I49+J49+K49</f>
        <v>102</v>
      </c>
      <c r="M49" s="30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2</v>
      </c>
      <c r="B50" s="297" t="s">
        <v>65</v>
      </c>
      <c r="C50" s="122" t="n">
        <v>1989</v>
      </c>
      <c r="D50" s="298" t="s">
        <v>60</v>
      </c>
      <c r="E50" s="299"/>
      <c r="F50" s="299" t="n">
        <v>48</v>
      </c>
      <c r="G50" s="300" t="n">
        <v>34</v>
      </c>
      <c r="H50" s="301"/>
      <c r="I50" s="301"/>
      <c r="J50" s="301"/>
      <c r="K50" s="301"/>
      <c r="L50" s="301" t="n">
        <f aca="false">E50+F50+G50+H50+I50+J50+K50</f>
        <v>82</v>
      </c>
      <c r="M50" s="30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3</v>
      </c>
      <c r="B51" s="297" t="s">
        <v>62</v>
      </c>
      <c r="C51" s="122" t="n">
        <v>1989</v>
      </c>
      <c r="D51" s="298" t="s">
        <v>39</v>
      </c>
      <c r="E51" s="299" t="n">
        <v>60</v>
      </c>
      <c r="F51" s="299"/>
      <c r="G51" s="300"/>
      <c r="H51" s="301"/>
      <c r="I51" s="301"/>
      <c r="J51" s="301"/>
      <c r="K51" s="301"/>
      <c r="L51" s="301" t="n">
        <f aca="false">E51+F51+G51+H51+I51+J51+K51</f>
        <v>60</v>
      </c>
      <c r="M51" s="30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4</v>
      </c>
      <c r="B52" s="297" t="s">
        <v>283</v>
      </c>
      <c r="C52" s="122" t="n">
        <v>1996</v>
      </c>
      <c r="D52" s="298" t="s">
        <v>60</v>
      </c>
      <c r="E52" s="299"/>
      <c r="F52" s="299" t="n">
        <v>60</v>
      </c>
      <c r="G52" s="300"/>
      <c r="H52" s="301"/>
      <c r="I52" s="301"/>
      <c r="J52" s="301"/>
      <c r="K52" s="301"/>
      <c r="L52" s="301" t="n">
        <f aca="false">E52+F52+G52+H52+I52+J52+K52</f>
        <v>60</v>
      </c>
      <c r="M52" s="30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5</v>
      </c>
      <c r="B53" s="297" t="s">
        <v>450</v>
      </c>
      <c r="C53" s="122" t="n">
        <v>1995</v>
      </c>
      <c r="D53" s="298" t="s">
        <v>451</v>
      </c>
      <c r="E53" s="299"/>
      <c r="F53" s="299"/>
      <c r="G53" s="300" t="n">
        <v>60</v>
      </c>
      <c r="H53" s="301"/>
      <c r="I53" s="301"/>
      <c r="J53" s="301"/>
      <c r="K53" s="301"/>
      <c r="L53" s="301" t="n">
        <f aca="false">E53+F53+G53+H53+I53+J53+K53</f>
        <v>60</v>
      </c>
      <c r="M53" s="30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6</v>
      </c>
      <c r="B54" s="297" t="s">
        <v>252</v>
      </c>
      <c r="C54" s="122" t="n">
        <v>1992</v>
      </c>
      <c r="D54" s="298" t="s">
        <v>154</v>
      </c>
      <c r="E54" s="299" t="n">
        <v>54</v>
      </c>
      <c r="F54" s="299"/>
      <c r="G54" s="300"/>
      <c r="H54" s="301"/>
      <c r="I54" s="301"/>
      <c r="J54" s="301"/>
      <c r="K54" s="301"/>
      <c r="L54" s="301" t="n">
        <f aca="false">E54+F54+G54+H54+I54+J54+K54</f>
        <v>54</v>
      </c>
      <c r="M54" s="30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7</v>
      </c>
      <c r="B55" s="297" t="s">
        <v>453</v>
      </c>
      <c r="C55" s="122" t="n">
        <v>988</v>
      </c>
      <c r="D55" s="298" t="s">
        <v>60</v>
      </c>
      <c r="E55" s="299"/>
      <c r="F55" s="299"/>
      <c r="G55" s="300" t="n">
        <v>54</v>
      </c>
      <c r="H55" s="301"/>
      <c r="I55" s="301"/>
      <c r="J55" s="301"/>
      <c r="K55" s="301"/>
      <c r="L55" s="301" t="n">
        <f aca="false">E55+F55+G55+H55+I55+J55+K55</f>
        <v>54</v>
      </c>
      <c r="M55" s="30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8</v>
      </c>
      <c r="B56" s="297" t="s">
        <v>455</v>
      </c>
      <c r="C56" s="122" t="n">
        <v>1996</v>
      </c>
      <c r="D56" s="298" t="s">
        <v>45</v>
      </c>
      <c r="E56" s="299"/>
      <c r="F56" s="299"/>
      <c r="G56" s="300" t="n">
        <v>48</v>
      </c>
      <c r="H56" s="301"/>
      <c r="I56" s="301"/>
      <c r="J56" s="301"/>
      <c r="K56" s="301"/>
      <c r="L56" s="301" t="n">
        <f aca="false">E56+F56+G56+H56+I56+J56+K56</f>
        <v>48</v>
      </c>
      <c r="M56" s="30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9</v>
      </c>
      <c r="B57" s="297" t="s">
        <v>253</v>
      </c>
      <c r="C57" s="122" t="n">
        <v>1996</v>
      </c>
      <c r="D57" s="298" t="s">
        <v>226</v>
      </c>
      <c r="E57" s="299" t="n">
        <v>43</v>
      </c>
      <c r="F57" s="299"/>
      <c r="G57" s="300"/>
      <c r="H57" s="301"/>
      <c r="I57" s="301"/>
      <c r="J57" s="301"/>
      <c r="K57" s="301"/>
      <c r="L57" s="301" t="n">
        <f aca="false">E57+F57+G57+H57+I57+J57+K57</f>
        <v>43</v>
      </c>
      <c r="M57" s="30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0</v>
      </c>
      <c r="B58" s="297" t="s">
        <v>332</v>
      </c>
      <c r="C58" s="122"/>
      <c r="D58" s="298" t="s">
        <v>60</v>
      </c>
      <c r="E58" s="299"/>
      <c r="F58" s="299" t="n">
        <v>43</v>
      </c>
      <c r="G58" s="300"/>
      <c r="H58" s="301"/>
      <c r="I58" s="301"/>
      <c r="J58" s="301"/>
      <c r="K58" s="301"/>
      <c r="L58" s="301" t="n">
        <f aca="false">E58+F58+G58+H58+I58+J58+K58</f>
        <v>43</v>
      </c>
      <c r="M58" s="30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1</v>
      </c>
      <c r="B59" s="297" t="s">
        <v>457</v>
      </c>
      <c r="C59" s="122" t="n">
        <v>1990</v>
      </c>
      <c r="D59" s="298" t="s">
        <v>43</v>
      </c>
      <c r="E59" s="299"/>
      <c r="F59" s="299"/>
      <c r="G59" s="300" t="n">
        <v>43</v>
      </c>
      <c r="H59" s="301"/>
      <c r="I59" s="301"/>
      <c r="J59" s="301"/>
      <c r="K59" s="301"/>
      <c r="L59" s="301" t="n">
        <f aca="false">E59+F59+G59+H59+I59+J59+K59</f>
        <v>43</v>
      </c>
      <c r="M59" s="30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2</v>
      </c>
      <c r="B60" s="297" t="s">
        <v>254</v>
      </c>
      <c r="C60" s="122" t="n">
        <v>1996</v>
      </c>
      <c r="D60" s="298" t="s">
        <v>226</v>
      </c>
      <c r="E60" s="299" t="n">
        <v>40</v>
      </c>
      <c r="F60" s="299"/>
      <c r="G60" s="300"/>
      <c r="H60" s="301"/>
      <c r="I60" s="301"/>
      <c r="J60" s="301"/>
      <c r="K60" s="301"/>
      <c r="L60" s="301" t="n">
        <f aca="false">E60+F60+G60+H60+I60+J60+K60</f>
        <v>40</v>
      </c>
      <c r="M60" s="30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3</v>
      </c>
      <c r="B61" s="297" t="s">
        <v>334</v>
      </c>
      <c r="C61" s="122"/>
      <c r="D61" s="298" t="s">
        <v>60</v>
      </c>
      <c r="E61" s="299"/>
      <c r="F61" s="299" t="n">
        <v>40</v>
      </c>
      <c r="G61" s="300"/>
      <c r="H61" s="301"/>
      <c r="I61" s="301"/>
      <c r="J61" s="301"/>
      <c r="K61" s="301"/>
      <c r="L61" s="301" t="n">
        <f aca="false">E61+F61+G61+H61+I61+J61+K61</f>
        <v>40</v>
      </c>
      <c r="M61" s="30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4</v>
      </c>
      <c r="B62" s="297" t="s">
        <v>459</v>
      </c>
      <c r="C62" s="122" t="n">
        <v>1986</v>
      </c>
      <c r="D62" s="298" t="s">
        <v>43</v>
      </c>
      <c r="E62" s="299"/>
      <c r="F62" s="299"/>
      <c r="G62" s="300" t="n">
        <v>40</v>
      </c>
      <c r="H62" s="301"/>
      <c r="I62" s="301"/>
      <c r="J62" s="301"/>
      <c r="K62" s="301"/>
      <c r="L62" s="301" t="n">
        <f aca="false">E62+F62+G62+H62+I62+J62+K62</f>
        <v>40</v>
      </c>
      <c r="M62" s="30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5</v>
      </c>
      <c r="B63" s="297" t="s">
        <v>255</v>
      </c>
      <c r="C63" s="122" t="n">
        <v>1996</v>
      </c>
      <c r="D63" s="298" t="s">
        <v>154</v>
      </c>
      <c r="E63" s="299" t="n">
        <v>38</v>
      </c>
      <c r="F63" s="299"/>
      <c r="G63" s="300"/>
      <c r="H63" s="301"/>
      <c r="I63" s="301"/>
      <c r="J63" s="301"/>
      <c r="K63" s="301"/>
      <c r="L63" s="301" t="n">
        <f aca="false">E63+F63+G63+H63+I63+J63+K63</f>
        <v>38</v>
      </c>
      <c r="M63" s="30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16</v>
      </c>
      <c r="B64" s="297" t="s">
        <v>336</v>
      </c>
      <c r="C64" s="122"/>
      <c r="D64" s="298" t="s">
        <v>60</v>
      </c>
      <c r="E64" s="299"/>
      <c r="F64" s="299" t="n">
        <v>38</v>
      </c>
      <c r="G64" s="300"/>
      <c r="H64" s="301"/>
      <c r="I64" s="301"/>
      <c r="J64" s="301"/>
      <c r="K64" s="301"/>
      <c r="L64" s="301" t="n">
        <f aca="false">E64+F64+G64+H64+I64+J64+K64</f>
        <v>38</v>
      </c>
      <c r="M64" s="30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17</v>
      </c>
      <c r="B65" s="297" t="s">
        <v>461</v>
      </c>
      <c r="C65" s="122" t="n">
        <v>1991</v>
      </c>
      <c r="D65" s="298" t="s">
        <v>946</v>
      </c>
      <c r="E65" s="299"/>
      <c r="F65" s="299"/>
      <c r="G65" s="300" t="n">
        <v>38</v>
      </c>
      <c r="H65" s="301"/>
      <c r="I65" s="301"/>
      <c r="J65" s="301"/>
      <c r="K65" s="301"/>
      <c r="L65" s="301" t="n">
        <f aca="false">E65+F65+G65+H65+I65+J65+K65</f>
        <v>38</v>
      </c>
      <c r="M65" s="30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18</v>
      </c>
      <c r="B66" s="297" t="s">
        <v>464</v>
      </c>
      <c r="C66" s="122" t="n">
        <v>1991</v>
      </c>
      <c r="D66" s="298" t="s">
        <v>39</v>
      </c>
      <c r="E66" s="299"/>
      <c r="F66" s="299"/>
      <c r="G66" s="300" t="n">
        <v>36</v>
      </c>
      <c r="H66" s="301"/>
      <c r="I66" s="301"/>
      <c r="J66" s="301"/>
      <c r="K66" s="301"/>
      <c r="L66" s="301" t="n">
        <f aca="false">E66+F66+G66+H66+I66+J66+K66</f>
        <v>36</v>
      </c>
      <c r="M66" s="30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19</v>
      </c>
      <c r="B67" s="297" t="s">
        <v>467</v>
      </c>
      <c r="C67" s="122" t="n">
        <v>1990</v>
      </c>
      <c r="D67" s="298" t="s">
        <v>39</v>
      </c>
      <c r="E67" s="299"/>
      <c r="F67" s="299"/>
      <c r="G67" s="300" t="n">
        <v>32</v>
      </c>
      <c r="H67" s="301"/>
      <c r="I67" s="301"/>
      <c r="J67" s="301"/>
      <c r="K67" s="301"/>
      <c r="L67" s="301" t="n">
        <f aca="false">E67+F67+G67+H67+I67+J67+K67</f>
        <v>32</v>
      </c>
      <c r="M67" s="30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0</v>
      </c>
      <c r="B68" s="297" t="s">
        <v>469</v>
      </c>
      <c r="C68" s="122" t="n">
        <v>1991</v>
      </c>
      <c r="D68" s="298" t="s">
        <v>43</v>
      </c>
      <c r="E68" s="299"/>
      <c r="F68" s="299"/>
      <c r="G68" s="300" t="n">
        <v>31</v>
      </c>
      <c r="H68" s="301"/>
      <c r="I68" s="301"/>
      <c r="J68" s="301"/>
      <c r="K68" s="301"/>
      <c r="L68" s="301" t="n">
        <f aca="false">E68+F68+G68+H68+I68+J68+K68</f>
        <v>31</v>
      </c>
      <c r="M68" s="30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1</v>
      </c>
      <c r="B69" s="297" t="s">
        <v>471</v>
      </c>
      <c r="C69" s="122" t="n">
        <v>1993</v>
      </c>
      <c r="D69" s="298" t="s">
        <v>386</v>
      </c>
      <c r="E69" s="299"/>
      <c r="F69" s="299"/>
      <c r="G69" s="300" t="n">
        <v>30</v>
      </c>
      <c r="H69" s="301"/>
      <c r="I69" s="301"/>
      <c r="J69" s="301"/>
      <c r="K69" s="301"/>
      <c r="L69" s="301" t="n">
        <f aca="false">E69+F69+G69+H69+I69+J69+K69</f>
        <v>30</v>
      </c>
      <c r="M69" s="30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2</v>
      </c>
      <c r="B70" s="297" t="s">
        <v>475</v>
      </c>
      <c r="C70" s="122" t="n">
        <v>1994</v>
      </c>
      <c r="D70" s="298" t="s">
        <v>386</v>
      </c>
      <c r="E70" s="299"/>
      <c r="F70" s="299"/>
      <c r="G70" s="300" t="n">
        <v>26</v>
      </c>
      <c r="H70" s="301"/>
      <c r="I70" s="301"/>
      <c r="J70" s="301"/>
      <c r="K70" s="301"/>
      <c r="L70" s="301" t="n">
        <f aca="false">E70+F70+G70+H70+I70+J70+K70</f>
        <v>26</v>
      </c>
      <c r="M70" s="30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/>
    <row r="72" customFormat="false" ht="15.75" hidden="false" customHeight="false" outlineLevel="0" collapsed="false">
      <c r="A72" s="18"/>
      <c r="B72" s="108" t="s">
        <v>12</v>
      </c>
      <c r="C72" s="109" t="s">
        <v>947</v>
      </c>
      <c r="D72" s="110" t="s">
        <v>948</v>
      </c>
      <c r="E72" s="18"/>
      <c r="F72" s="18"/>
      <c r="H72" s="18"/>
      <c r="I72" s="18"/>
      <c r="J72" s="18"/>
      <c r="K72" s="18"/>
      <c r="L72" s="18"/>
      <c r="M72" s="18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96" t="s">
        <v>935</v>
      </c>
      <c r="F73" s="296" t="s">
        <v>936</v>
      </c>
      <c r="G73" s="103" t="s">
        <v>937</v>
      </c>
      <c r="H73" s="296" t="s">
        <v>938</v>
      </c>
      <c r="I73" s="296" t="s">
        <v>939</v>
      </c>
      <c r="J73" s="296" t="s">
        <v>940</v>
      </c>
      <c r="K73" s="296" t="s">
        <v>941</v>
      </c>
      <c r="L73" s="296" t="s">
        <v>942</v>
      </c>
      <c r="M73" s="104" t="s">
        <v>943</v>
      </c>
    </row>
    <row r="74" customFormat="false" ht="15" hidden="false" customHeight="false" outlineLevel="0" collapsed="false">
      <c r="A74" s="122" t="n">
        <v>1</v>
      </c>
      <c r="B74" s="297" t="s">
        <v>63</v>
      </c>
      <c r="C74" s="122" t="n">
        <v>1980</v>
      </c>
      <c r="D74" s="298" t="s">
        <v>39</v>
      </c>
      <c r="E74" s="299" t="n">
        <v>60</v>
      </c>
      <c r="F74" s="299" t="n">
        <v>60</v>
      </c>
      <c r="G74" s="300" t="n">
        <v>60</v>
      </c>
      <c r="H74" s="301"/>
      <c r="I74" s="301"/>
      <c r="J74" s="301"/>
      <c r="K74" s="301"/>
      <c r="L74" s="301" t="n">
        <f aca="false">E74+F74+G74+H74+I74+J74+K74</f>
        <v>180</v>
      </c>
      <c r="M74" s="30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2</v>
      </c>
      <c r="B75" s="297" t="s">
        <v>68</v>
      </c>
      <c r="C75" s="122" t="n">
        <v>1982</v>
      </c>
      <c r="D75" s="298" t="s">
        <v>60</v>
      </c>
      <c r="E75" s="299" t="n">
        <v>48</v>
      </c>
      <c r="F75" s="299" t="n">
        <v>43</v>
      </c>
      <c r="G75" s="300" t="n">
        <v>36</v>
      </c>
      <c r="H75" s="301"/>
      <c r="I75" s="301"/>
      <c r="J75" s="301"/>
      <c r="K75" s="301"/>
      <c r="L75" s="301" t="n">
        <f aca="false">E75+F75+G75+H75+I75+J75+K75</f>
        <v>127</v>
      </c>
      <c r="M75" s="30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</v>
      </c>
      <c r="B76" s="297" t="s">
        <v>260</v>
      </c>
      <c r="C76" s="122" t="n">
        <v>1976</v>
      </c>
      <c r="D76" s="298" t="s">
        <v>60</v>
      </c>
      <c r="E76" s="299" t="n">
        <v>54</v>
      </c>
      <c r="F76" s="299"/>
      <c r="G76" s="300" t="n">
        <v>48</v>
      </c>
      <c r="H76" s="301"/>
      <c r="I76" s="301"/>
      <c r="J76" s="301"/>
      <c r="K76" s="301"/>
      <c r="L76" s="301" t="n">
        <f aca="false">E76+F76+G76+H76+I76+J76+K76</f>
        <v>102</v>
      </c>
      <c r="M76" s="30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4</v>
      </c>
      <c r="B77" s="297" t="s">
        <v>340</v>
      </c>
      <c r="C77" s="122"/>
      <c r="D77" s="298" t="s">
        <v>60</v>
      </c>
      <c r="E77" s="299"/>
      <c r="F77" s="299" t="n">
        <v>48</v>
      </c>
      <c r="G77" s="300" t="n">
        <v>40</v>
      </c>
      <c r="H77" s="301"/>
      <c r="I77" s="301"/>
      <c r="J77" s="301"/>
      <c r="K77" s="301"/>
      <c r="L77" s="301" t="n">
        <f aca="false">E77+F77+G77+H77+I77+J77+K77</f>
        <v>88</v>
      </c>
      <c r="M77" s="30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2" t="n">
        <v>5</v>
      </c>
      <c r="B78" s="297" t="s">
        <v>59</v>
      </c>
      <c r="C78" s="122"/>
      <c r="D78" s="298" t="s">
        <v>60</v>
      </c>
      <c r="E78" s="299"/>
      <c r="F78" s="299" t="n">
        <v>54</v>
      </c>
      <c r="G78" s="300"/>
      <c r="H78" s="301"/>
      <c r="I78" s="301"/>
      <c r="J78" s="301"/>
      <c r="K78" s="301"/>
      <c r="L78" s="301" t="n">
        <f aca="false">E78+F78+G78+H78+I78+J78+K78</f>
        <v>54</v>
      </c>
      <c r="M78" s="30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2" t="n">
        <v>6</v>
      </c>
      <c r="B79" s="297" t="s">
        <v>500</v>
      </c>
      <c r="C79" s="122" t="n">
        <v>1984</v>
      </c>
      <c r="D79" s="298" t="s">
        <v>451</v>
      </c>
      <c r="E79" s="299"/>
      <c r="F79" s="299"/>
      <c r="G79" s="300" t="n">
        <v>54</v>
      </c>
      <c r="H79" s="301"/>
      <c r="I79" s="301"/>
      <c r="J79" s="301"/>
      <c r="K79" s="301"/>
      <c r="L79" s="301" t="n">
        <f aca="false">E79+F79+G79+H79+I79+J79+K79</f>
        <v>54</v>
      </c>
      <c r="M79" s="30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2" t="n">
        <v>7</v>
      </c>
      <c r="B80" s="297" t="s">
        <v>502</v>
      </c>
      <c r="C80" s="122" t="n">
        <v>1983</v>
      </c>
      <c r="D80" s="298" t="s">
        <v>45</v>
      </c>
      <c r="E80" s="299"/>
      <c r="F80" s="299"/>
      <c r="G80" s="300" t="n">
        <v>43</v>
      </c>
      <c r="H80" s="301"/>
      <c r="I80" s="301"/>
      <c r="J80" s="301"/>
      <c r="K80" s="301"/>
      <c r="L80" s="301" t="n">
        <f aca="false">E80+F80+G80+H80+I80+J80+K80</f>
        <v>43</v>
      </c>
      <c r="M80" s="30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2" t="n">
        <v>8</v>
      </c>
      <c r="B81" s="297" t="s">
        <v>40</v>
      </c>
      <c r="C81" s="122" t="n">
        <v>1977</v>
      </c>
      <c r="D81" s="298" t="s">
        <v>39</v>
      </c>
      <c r="E81" s="299"/>
      <c r="F81" s="299"/>
      <c r="G81" s="300" t="n">
        <v>38</v>
      </c>
      <c r="H81" s="301"/>
      <c r="I81" s="301"/>
      <c r="J81" s="301"/>
      <c r="K81" s="301"/>
      <c r="L81" s="301" t="n">
        <f aca="false">E81+F81+G81+H81+I81+J81+K81</f>
        <v>38</v>
      </c>
      <c r="M81" s="30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9</v>
      </c>
      <c r="B82" s="297" t="s">
        <v>507</v>
      </c>
      <c r="C82" s="122" t="n">
        <v>1983</v>
      </c>
      <c r="D82" s="298" t="s">
        <v>39</v>
      </c>
      <c r="E82" s="299"/>
      <c r="F82" s="299"/>
      <c r="G82" s="300" t="n">
        <v>34</v>
      </c>
      <c r="H82" s="301"/>
      <c r="I82" s="301"/>
      <c r="J82" s="301"/>
      <c r="K82" s="301"/>
      <c r="L82" s="301" t="n">
        <f aca="false">E82+F82+G82+H82+I82+J82+K82</f>
        <v>34</v>
      </c>
      <c r="M82" s="30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8"/>
      <c r="B84" s="108" t="s">
        <v>207</v>
      </c>
      <c r="C84" s="109" t="s">
        <v>949</v>
      </c>
      <c r="D84" s="110" t="s">
        <v>950</v>
      </c>
      <c r="E84" s="18"/>
      <c r="F84" s="18"/>
      <c r="G84" s="0"/>
      <c r="H84" s="18"/>
      <c r="I84" s="18"/>
      <c r="J84" s="18"/>
      <c r="K84" s="18"/>
      <c r="L84" s="18"/>
      <c r="M84" s="18"/>
    </row>
    <row r="85" customFormat="false" ht="75" hidden="false" customHeight="false" outlineLevel="0" collapsed="false">
      <c r="A85" s="104" t="s">
        <v>32</v>
      </c>
      <c r="B85" s="104" t="s">
        <v>112</v>
      </c>
      <c r="C85" s="104" t="s">
        <v>113</v>
      </c>
      <c r="D85" s="104" t="s">
        <v>114</v>
      </c>
      <c r="E85" s="296" t="s">
        <v>935</v>
      </c>
      <c r="F85" s="296" t="s">
        <v>936</v>
      </c>
      <c r="G85" s="103" t="s">
        <v>937</v>
      </c>
      <c r="H85" s="296" t="s">
        <v>938</v>
      </c>
      <c r="I85" s="296" t="s">
        <v>939</v>
      </c>
      <c r="J85" s="296" t="s">
        <v>940</v>
      </c>
      <c r="K85" s="296" t="s">
        <v>941</v>
      </c>
      <c r="L85" s="296" t="s">
        <v>942</v>
      </c>
      <c r="M85" s="104" t="s">
        <v>943</v>
      </c>
    </row>
    <row r="86" customFormat="false" ht="15" hidden="false" customHeight="false" outlineLevel="0" collapsed="false">
      <c r="A86" s="122" t="n">
        <v>1</v>
      </c>
      <c r="B86" s="297" t="s">
        <v>266</v>
      </c>
      <c r="C86" s="122" t="n">
        <v>1973</v>
      </c>
      <c r="D86" s="298" t="s">
        <v>60</v>
      </c>
      <c r="E86" s="299" t="n">
        <v>40</v>
      </c>
      <c r="F86" s="299" t="n">
        <v>43</v>
      </c>
      <c r="G86" s="300" t="n">
        <v>43</v>
      </c>
      <c r="H86" s="301"/>
      <c r="I86" s="301"/>
      <c r="J86" s="301"/>
      <c r="K86" s="301"/>
      <c r="L86" s="301" t="n">
        <f aca="false">E86+F86+G86+H86+I86+J86+K86</f>
        <v>126</v>
      </c>
      <c r="M86" s="30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2</v>
      </c>
      <c r="B87" s="297" t="s">
        <v>153</v>
      </c>
      <c r="C87" s="122" t="n">
        <v>1965</v>
      </c>
      <c r="D87" s="298" t="s">
        <v>154</v>
      </c>
      <c r="E87" s="299" t="n">
        <v>60</v>
      </c>
      <c r="F87" s="299"/>
      <c r="G87" s="300" t="n">
        <v>60</v>
      </c>
      <c r="H87" s="301"/>
      <c r="I87" s="301"/>
      <c r="J87" s="301"/>
      <c r="K87" s="301"/>
      <c r="L87" s="301" t="n">
        <f aca="false">E87+F87+G87+H87+I87+J87+K87</f>
        <v>120</v>
      </c>
      <c r="M87" s="30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3</v>
      </c>
      <c r="B88" s="297" t="s">
        <v>61</v>
      </c>
      <c r="C88" s="122" t="n">
        <v>1974</v>
      </c>
      <c r="D88" s="298" t="s">
        <v>60</v>
      </c>
      <c r="E88" s="299" t="n">
        <v>54</v>
      </c>
      <c r="F88" s="299" t="n">
        <v>60</v>
      </c>
      <c r="G88" s="300"/>
      <c r="H88" s="301"/>
      <c r="I88" s="301"/>
      <c r="J88" s="301"/>
      <c r="K88" s="301"/>
      <c r="L88" s="301" t="n">
        <f aca="false">E88+F88+G88+H88+I88+J88+K88</f>
        <v>114</v>
      </c>
      <c r="M88" s="30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4</v>
      </c>
      <c r="B89" s="297" t="s">
        <v>264</v>
      </c>
      <c r="C89" s="122" t="n">
        <v>1969</v>
      </c>
      <c r="D89" s="298" t="s">
        <v>242</v>
      </c>
      <c r="E89" s="299" t="n">
        <v>48</v>
      </c>
      <c r="F89" s="299"/>
      <c r="G89" s="300" t="n">
        <v>48</v>
      </c>
      <c r="H89" s="301"/>
      <c r="I89" s="301"/>
      <c r="J89" s="301"/>
      <c r="K89" s="301"/>
      <c r="L89" s="301" t="n">
        <f aca="false">E89+F89+G89+H89+I89+J89+K89</f>
        <v>96</v>
      </c>
      <c r="M89" s="30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5</v>
      </c>
      <c r="B90" s="297" t="s">
        <v>265</v>
      </c>
      <c r="C90" s="122" t="n">
        <v>1973</v>
      </c>
      <c r="D90" s="298" t="s">
        <v>60</v>
      </c>
      <c r="E90" s="299" t="n">
        <v>43</v>
      </c>
      <c r="F90" s="299" t="n">
        <v>48</v>
      </c>
      <c r="G90" s="300"/>
      <c r="H90" s="301"/>
      <c r="I90" s="301"/>
      <c r="J90" s="301"/>
      <c r="K90" s="301"/>
      <c r="L90" s="301" t="n">
        <f aca="false">E90+F90+G90+H90+I90+J90+K90</f>
        <v>91</v>
      </c>
      <c r="M90" s="30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6</v>
      </c>
      <c r="B91" s="297" t="s">
        <v>67</v>
      </c>
      <c r="C91" s="122"/>
      <c r="D91" s="298" t="s">
        <v>60</v>
      </c>
      <c r="E91" s="299"/>
      <c r="F91" s="299" t="n">
        <v>54</v>
      </c>
      <c r="G91" s="300"/>
      <c r="H91" s="301"/>
      <c r="I91" s="301"/>
      <c r="J91" s="301"/>
      <c r="K91" s="301"/>
      <c r="L91" s="301" t="n">
        <f aca="false">E91+F91+G91+H91+I91+J91+K91</f>
        <v>54</v>
      </c>
      <c r="M91" s="30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7</v>
      </c>
      <c r="B92" s="297" t="s">
        <v>516</v>
      </c>
      <c r="C92" s="122" t="n">
        <v>1965</v>
      </c>
      <c r="D92" s="298" t="s">
        <v>60</v>
      </c>
      <c r="E92" s="299"/>
      <c r="F92" s="299"/>
      <c r="G92" s="300" t="n">
        <v>54</v>
      </c>
      <c r="H92" s="301"/>
      <c r="I92" s="301"/>
      <c r="J92" s="301"/>
      <c r="K92" s="301"/>
      <c r="L92" s="301" t="n">
        <f aca="false">E92+F92+G92+H92+I92+J92+K92</f>
        <v>54</v>
      </c>
      <c r="M92" s="30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8</v>
      </c>
      <c r="B93" s="297" t="s">
        <v>346</v>
      </c>
      <c r="C93" s="122"/>
      <c r="D93" s="298" t="s">
        <v>60</v>
      </c>
      <c r="E93" s="299"/>
      <c r="F93" s="299" t="n">
        <v>40</v>
      </c>
      <c r="G93" s="300"/>
      <c r="H93" s="301"/>
      <c r="I93" s="301"/>
      <c r="J93" s="301"/>
      <c r="K93" s="301"/>
      <c r="L93" s="301" t="n">
        <f aca="false">E93+F93+G93+H93+I93+J93+K93</f>
        <v>40</v>
      </c>
      <c r="M93" s="30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9</v>
      </c>
      <c r="B94" s="297" t="s">
        <v>523</v>
      </c>
      <c r="C94" s="122" t="n">
        <v>1966</v>
      </c>
      <c r="D94" s="298" t="s">
        <v>60</v>
      </c>
      <c r="E94" s="299"/>
      <c r="F94" s="299"/>
      <c r="G94" s="300" t="n">
        <v>40</v>
      </c>
      <c r="H94" s="301"/>
      <c r="I94" s="301"/>
      <c r="J94" s="301"/>
      <c r="K94" s="301"/>
      <c r="L94" s="301" t="n">
        <f aca="false">E94+F94+G94+H94+I94+J94+K94</f>
        <v>40</v>
      </c>
      <c r="M94" s="30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0</v>
      </c>
      <c r="B95" s="297" t="s">
        <v>348</v>
      </c>
      <c r="C95" s="122"/>
      <c r="D95" s="298" t="s">
        <v>60</v>
      </c>
      <c r="E95" s="299"/>
      <c r="F95" s="299" t="n">
        <v>38</v>
      </c>
      <c r="G95" s="300"/>
      <c r="H95" s="301"/>
      <c r="I95" s="301"/>
      <c r="J95" s="301"/>
      <c r="K95" s="301"/>
      <c r="L95" s="301" t="n">
        <f aca="false">E95+F95+G95+H95+I95+J95+K95</f>
        <v>38</v>
      </c>
      <c r="M95" s="30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1</v>
      </c>
      <c r="B96" s="297" t="s">
        <v>350</v>
      </c>
      <c r="C96" s="122"/>
      <c r="D96" s="298" t="s">
        <v>60</v>
      </c>
      <c r="E96" s="299"/>
      <c r="F96" s="299" t="n">
        <v>36</v>
      </c>
      <c r="G96" s="300"/>
      <c r="H96" s="301"/>
      <c r="I96" s="301"/>
      <c r="J96" s="301"/>
      <c r="K96" s="301"/>
      <c r="L96" s="301" t="n">
        <f aca="false">E96+F96+G96+H96+I96+J96+K96</f>
        <v>36</v>
      </c>
      <c r="M96" s="30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24"/>
      <c r="H97" s="303"/>
      <c r="I97" s="304"/>
      <c r="J97" s="304"/>
      <c r="K97" s="304"/>
      <c r="L97" s="304"/>
      <c r="M97" s="30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"/>
      <c r="B98" s="108" t="s">
        <v>208</v>
      </c>
      <c r="C98" s="109" t="s">
        <v>19</v>
      </c>
      <c r="D98" s="110" t="s">
        <v>951</v>
      </c>
      <c r="E98" s="18"/>
      <c r="F98" s="18"/>
      <c r="G98" s="304"/>
      <c r="H98" s="18"/>
      <c r="I98" s="18"/>
      <c r="J98" s="18"/>
      <c r="K98" s="18"/>
      <c r="L98" s="18"/>
      <c r="M98" s="18"/>
    </row>
    <row r="99" customFormat="false" ht="75" hidden="false" customHeight="false" outlineLevel="0" collapsed="false">
      <c r="A99" s="104" t="s">
        <v>32</v>
      </c>
      <c r="B99" s="104" t="s">
        <v>112</v>
      </c>
      <c r="C99" s="104" t="s">
        <v>113</v>
      </c>
      <c r="D99" s="104" t="s">
        <v>114</v>
      </c>
      <c r="E99" s="296" t="s">
        <v>935</v>
      </c>
      <c r="F99" s="296" t="s">
        <v>936</v>
      </c>
      <c r="G99" s="103" t="s">
        <v>937</v>
      </c>
      <c r="H99" s="296" t="s">
        <v>938</v>
      </c>
      <c r="I99" s="296" t="s">
        <v>939</v>
      </c>
      <c r="J99" s="296" t="s">
        <v>940</v>
      </c>
      <c r="K99" s="296" t="s">
        <v>941</v>
      </c>
      <c r="L99" s="296" t="s">
        <v>942</v>
      </c>
      <c r="M99" s="104" t="s">
        <v>943</v>
      </c>
    </row>
    <row r="100" customFormat="false" ht="15" hidden="false" customHeight="false" outlineLevel="0" collapsed="false">
      <c r="A100" s="122" t="n">
        <v>1</v>
      </c>
      <c r="B100" s="297" t="s">
        <v>48</v>
      </c>
      <c r="C100" s="122" t="n">
        <v>1963</v>
      </c>
      <c r="D100" s="298" t="s">
        <v>39</v>
      </c>
      <c r="E100" s="299" t="n">
        <v>54</v>
      </c>
      <c r="F100" s="299" t="n">
        <v>54</v>
      </c>
      <c r="G100" s="300" t="n">
        <v>54</v>
      </c>
      <c r="H100" s="301"/>
      <c r="I100" s="301"/>
      <c r="J100" s="301"/>
      <c r="K100" s="301"/>
      <c r="L100" s="301" t="n">
        <f aca="false">E100+F100+G100+H100+I100+J100+K100</f>
        <v>162</v>
      </c>
      <c r="M100" s="30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</v>
      </c>
      <c r="B101" s="297" t="s">
        <v>273</v>
      </c>
      <c r="C101" s="122" t="n">
        <v>1955</v>
      </c>
      <c r="D101" s="298" t="s">
        <v>39</v>
      </c>
      <c r="E101" s="299" t="n">
        <v>48</v>
      </c>
      <c r="F101" s="299"/>
      <c r="G101" s="300" t="n">
        <v>60</v>
      </c>
      <c r="H101" s="301"/>
      <c r="I101" s="301"/>
      <c r="J101" s="301"/>
      <c r="K101" s="301"/>
      <c r="L101" s="301" t="n">
        <f aca="false">E101+F101+G101+H101+I101+J101+K101</f>
        <v>108</v>
      </c>
      <c r="M101" s="30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3</v>
      </c>
      <c r="B102" s="297" t="s">
        <v>272</v>
      </c>
      <c r="C102" s="122" t="n">
        <v>1955</v>
      </c>
      <c r="D102" s="298" t="s">
        <v>154</v>
      </c>
      <c r="E102" s="299" t="n">
        <v>60</v>
      </c>
      <c r="F102" s="299"/>
      <c r="G102" s="300"/>
      <c r="H102" s="301"/>
      <c r="I102" s="301"/>
      <c r="J102" s="301"/>
      <c r="K102" s="301"/>
      <c r="L102" s="301" t="n">
        <f aca="false">E102+F102+G102+H102+I102+J102+K102</f>
        <v>60</v>
      </c>
      <c r="M102" s="30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4</v>
      </c>
      <c r="B103" s="297" t="s">
        <v>44</v>
      </c>
      <c r="C103" s="122" t="n">
        <v>1957</v>
      </c>
      <c r="D103" s="298" t="s">
        <v>60</v>
      </c>
      <c r="E103" s="299"/>
      <c r="F103" s="299" t="n">
        <v>60</v>
      </c>
      <c r="G103" s="300"/>
      <c r="H103" s="301"/>
      <c r="I103" s="301"/>
      <c r="J103" s="301"/>
      <c r="K103" s="301"/>
      <c r="L103" s="301" t="n">
        <f aca="false">E103+F103+G103+H103+I103+J103+K103</f>
        <v>60</v>
      </c>
      <c r="M103" s="30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5</v>
      </c>
      <c r="B104" s="297" t="s">
        <v>525</v>
      </c>
      <c r="C104" s="122" t="n">
        <v>1958</v>
      </c>
      <c r="D104" s="298" t="s">
        <v>39</v>
      </c>
      <c r="E104" s="299"/>
      <c r="F104" s="299"/>
      <c r="G104" s="300" t="n">
        <v>60</v>
      </c>
      <c r="H104" s="301"/>
      <c r="I104" s="301"/>
      <c r="J104" s="301"/>
      <c r="K104" s="301"/>
      <c r="L104" s="301" t="n">
        <f aca="false">E104+F104+G104+H104+I104+J104+K104</f>
        <v>60</v>
      </c>
      <c r="M104" s="30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6</v>
      </c>
      <c r="B105" s="297" t="s">
        <v>354</v>
      </c>
      <c r="C105" s="122" t="n">
        <v>1960</v>
      </c>
      <c r="D105" s="298" t="s">
        <v>60</v>
      </c>
      <c r="E105" s="299"/>
      <c r="F105" s="299" t="n">
        <v>48</v>
      </c>
      <c r="G105" s="300"/>
      <c r="H105" s="301"/>
      <c r="I105" s="301"/>
      <c r="J105" s="301"/>
      <c r="K105" s="301"/>
      <c r="L105" s="301" t="n">
        <f aca="false">E105+F105+G105+H105+I105+J105+K105</f>
        <v>48</v>
      </c>
      <c r="M105" s="30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2" t="n">
        <v>7</v>
      </c>
      <c r="B106" s="297" t="s">
        <v>534</v>
      </c>
      <c r="C106" s="122" t="n">
        <v>1958</v>
      </c>
      <c r="D106" s="298" t="s">
        <v>45</v>
      </c>
      <c r="E106" s="299"/>
      <c r="F106" s="299"/>
      <c r="G106" s="300" t="n">
        <v>48</v>
      </c>
      <c r="H106" s="301"/>
      <c r="I106" s="301"/>
      <c r="J106" s="301"/>
      <c r="K106" s="301"/>
      <c r="L106" s="301" t="n">
        <f aca="false">E106+F106+G106+H106+I106+J106+K106</f>
        <v>48</v>
      </c>
      <c r="M106" s="30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2" t="n">
        <v>8</v>
      </c>
      <c r="B107" s="297" t="s">
        <v>274</v>
      </c>
      <c r="C107" s="122" t="n">
        <v>1956</v>
      </c>
      <c r="D107" s="298" t="s">
        <v>154</v>
      </c>
      <c r="E107" s="299" t="n">
        <v>43</v>
      </c>
      <c r="F107" s="299"/>
      <c r="G107" s="300"/>
      <c r="H107" s="301"/>
      <c r="I107" s="301"/>
      <c r="J107" s="301"/>
      <c r="K107" s="301"/>
      <c r="L107" s="301" t="n">
        <f aca="false">E107+F107+G107+H107+I107+J107+K107</f>
        <v>43</v>
      </c>
      <c r="M107" s="30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2" t="n">
        <v>9</v>
      </c>
      <c r="B108" s="297" t="s">
        <v>82</v>
      </c>
      <c r="C108" s="122" t="n">
        <v>1957</v>
      </c>
      <c r="D108" s="298" t="s">
        <v>83</v>
      </c>
      <c r="E108" s="299"/>
      <c r="F108" s="299" t="n">
        <v>43</v>
      </c>
      <c r="G108" s="300"/>
      <c r="H108" s="301"/>
      <c r="I108" s="301"/>
      <c r="J108" s="301"/>
      <c r="K108" s="301"/>
      <c r="L108" s="301" t="n">
        <f aca="false">E108+F108+G108+H108+I108+J108+K108</f>
        <v>43</v>
      </c>
      <c r="M108" s="30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2" t="n">
        <v>10</v>
      </c>
      <c r="B109" s="297" t="s">
        <v>536</v>
      </c>
      <c r="C109" s="122" t="n">
        <v>1953</v>
      </c>
      <c r="D109" s="298" t="s">
        <v>386</v>
      </c>
      <c r="E109" s="299"/>
      <c r="F109" s="299"/>
      <c r="G109" s="300" t="n">
        <v>43</v>
      </c>
      <c r="H109" s="301"/>
      <c r="I109" s="301"/>
      <c r="J109" s="301"/>
      <c r="K109" s="301"/>
      <c r="L109" s="301" t="n">
        <f aca="false">E109+F109+G109+H109+I109+J109+K109</f>
        <v>43</v>
      </c>
      <c r="M109" s="30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11</v>
      </c>
      <c r="B110" s="297" t="s">
        <v>537</v>
      </c>
      <c r="C110" s="122" t="n">
        <v>1955</v>
      </c>
      <c r="D110" s="298" t="s">
        <v>380</v>
      </c>
      <c r="E110" s="299"/>
      <c r="F110" s="299"/>
      <c r="G110" s="300" t="n">
        <v>40</v>
      </c>
      <c r="H110" s="301"/>
      <c r="I110" s="301"/>
      <c r="J110" s="301"/>
      <c r="K110" s="301"/>
      <c r="L110" s="301" t="n">
        <f aca="false">E110+F110+G110+H110+I110+J110+K110</f>
        <v>40</v>
      </c>
      <c r="M110" s="30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22" t="n">
        <v>12</v>
      </c>
      <c r="B111" s="297" t="s">
        <v>539</v>
      </c>
      <c r="C111" s="122" t="n">
        <v>1952</v>
      </c>
      <c r="D111" s="298" t="s">
        <v>380</v>
      </c>
      <c r="E111" s="299"/>
      <c r="F111" s="299"/>
      <c r="G111" s="300" t="n">
        <v>38</v>
      </c>
      <c r="H111" s="301"/>
      <c r="I111" s="301"/>
      <c r="J111" s="301"/>
      <c r="K111" s="301"/>
      <c r="L111" s="301" t="n">
        <f aca="false">E111+F111+G111+H111+I111+J111+K111</f>
        <v>38</v>
      </c>
      <c r="M111" s="30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24"/>
      <c r="B112" s="125"/>
      <c r="C112" s="124"/>
      <c r="D112" s="305"/>
      <c r="E112" s="306"/>
      <c r="F112" s="306"/>
      <c r="G112" s="304"/>
      <c r="H112" s="303"/>
      <c r="I112" s="304"/>
      <c r="J112" s="304"/>
      <c r="K112" s="304"/>
      <c r="L112" s="304"/>
      <c r="M112" s="30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8"/>
      <c r="B113" s="108" t="s">
        <v>209</v>
      </c>
      <c r="C113" s="109" t="s">
        <v>952</v>
      </c>
      <c r="D113" s="110" t="s">
        <v>23</v>
      </c>
      <c r="E113" s="18"/>
      <c r="F113" s="18"/>
      <c r="G113" s="304"/>
      <c r="H113" s="18"/>
      <c r="I113" s="18"/>
      <c r="J113" s="18"/>
      <c r="K113" s="18"/>
      <c r="L113" s="18"/>
      <c r="M113" s="18"/>
    </row>
    <row r="114" customFormat="false" ht="75" hidden="false" customHeight="false" outlineLevel="0" collapsed="false">
      <c r="A114" s="104" t="s">
        <v>32</v>
      </c>
      <c r="B114" s="104" t="s">
        <v>112</v>
      </c>
      <c r="C114" s="104" t="s">
        <v>113</v>
      </c>
      <c r="D114" s="104" t="s">
        <v>114</v>
      </c>
      <c r="E114" s="296" t="s">
        <v>935</v>
      </c>
      <c r="F114" s="296" t="s">
        <v>936</v>
      </c>
      <c r="G114" s="103" t="s">
        <v>937</v>
      </c>
      <c r="H114" s="296" t="s">
        <v>938</v>
      </c>
      <c r="I114" s="296" t="s">
        <v>939</v>
      </c>
      <c r="J114" s="296" t="s">
        <v>940</v>
      </c>
      <c r="K114" s="296" t="s">
        <v>941</v>
      </c>
      <c r="L114" s="296" t="s">
        <v>942</v>
      </c>
      <c r="M114" s="104" t="s">
        <v>943</v>
      </c>
    </row>
    <row r="115" customFormat="false" ht="15" hidden="false" customHeight="false" outlineLevel="0" collapsed="false">
      <c r="A115" s="122" t="n">
        <v>1</v>
      </c>
      <c r="B115" s="297" t="s">
        <v>278</v>
      </c>
      <c r="C115" s="122" t="n">
        <v>1953</v>
      </c>
      <c r="D115" s="298" t="s">
        <v>43</v>
      </c>
      <c r="E115" s="299" t="n">
        <v>60</v>
      </c>
      <c r="F115" s="299" t="n">
        <v>54</v>
      </c>
      <c r="G115" s="300"/>
      <c r="H115" s="301"/>
      <c r="I115" s="301"/>
      <c r="J115" s="301"/>
      <c r="K115" s="301"/>
      <c r="L115" s="301" t="n">
        <f aca="false">E115+F115+G115+H115+I115+J115+K115</f>
        <v>114</v>
      </c>
      <c r="M115" s="30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2</v>
      </c>
      <c r="B116" s="297" t="s">
        <v>298</v>
      </c>
      <c r="C116" s="122" t="n">
        <v>1946</v>
      </c>
      <c r="D116" s="298" t="s">
        <v>242</v>
      </c>
      <c r="E116" s="299" t="n">
        <v>54</v>
      </c>
      <c r="F116" s="299"/>
      <c r="G116" s="300" t="n">
        <v>48</v>
      </c>
      <c r="H116" s="301"/>
      <c r="I116" s="301"/>
      <c r="J116" s="301"/>
      <c r="K116" s="301"/>
      <c r="L116" s="301" t="n">
        <f aca="false">E116+F116+G116+H116+I116+J116+K116</f>
        <v>102</v>
      </c>
      <c r="M116" s="30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3</v>
      </c>
      <c r="B117" s="297" t="s">
        <v>71</v>
      </c>
      <c r="C117" s="122" t="n">
        <v>1954</v>
      </c>
      <c r="D117" s="298" t="s">
        <v>60</v>
      </c>
      <c r="E117" s="299"/>
      <c r="F117" s="299" t="n">
        <v>60</v>
      </c>
      <c r="G117" s="300"/>
      <c r="H117" s="301"/>
      <c r="I117" s="301"/>
      <c r="J117" s="301"/>
      <c r="K117" s="301"/>
      <c r="L117" s="301" t="n">
        <f aca="false">E117+F117+G117+H117+I117+J117+K117</f>
        <v>60</v>
      </c>
      <c r="M117" s="30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4</v>
      </c>
      <c r="B118" s="297" t="s">
        <v>520</v>
      </c>
      <c r="C118" s="122" t="n">
        <v>1952</v>
      </c>
      <c r="D118" s="298" t="s">
        <v>521</v>
      </c>
      <c r="E118" s="299"/>
      <c r="F118" s="299"/>
      <c r="G118" s="300" t="n">
        <v>60</v>
      </c>
      <c r="H118" s="301"/>
      <c r="I118" s="301"/>
      <c r="J118" s="301"/>
      <c r="K118" s="301"/>
      <c r="L118" s="301" t="n">
        <f aca="false">E118+F118+G118+H118+I118+J118+K118</f>
        <v>60</v>
      </c>
      <c r="M118" s="30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5</v>
      </c>
      <c r="B119" s="297" t="s">
        <v>541</v>
      </c>
      <c r="C119" s="122" t="n">
        <v>1949</v>
      </c>
      <c r="D119" s="298" t="s">
        <v>380</v>
      </c>
      <c r="E119" s="299"/>
      <c r="F119" s="299"/>
      <c r="G119" s="300" t="n">
        <v>60</v>
      </c>
      <c r="H119" s="301"/>
      <c r="I119" s="301"/>
      <c r="J119" s="301"/>
      <c r="K119" s="301"/>
      <c r="L119" s="301" t="n">
        <f aca="false">E119+F119+G119+H119+I119+J119+K119</f>
        <v>60</v>
      </c>
      <c r="M119" s="30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6</v>
      </c>
      <c r="B120" s="297" t="s">
        <v>543</v>
      </c>
      <c r="C120" s="122" t="n">
        <v>1947</v>
      </c>
      <c r="D120" s="298" t="s">
        <v>529</v>
      </c>
      <c r="E120" s="299"/>
      <c r="F120" s="299"/>
      <c r="G120" s="300" t="n">
        <v>54</v>
      </c>
      <c r="H120" s="301"/>
      <c r="I120" s="301"/>
      <c r="J120" s="301"/>
      <c r="K120" s="301"/>
      <c r="L120" s="301" t="n">
        <f aca="false">E120+F120+G120+H120+I120+J120+K120</f>
        <v>54</v>
      </c>
      <c r="M120" s="30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7</v>
      </c>
      <c r="B121" s="297" t="s">
        <v>547</v>
      </c>
      <c r="C121" s="122" t="n">
        <v>1941</v>
      </c>
      <c r="D121" s="298" t="s">
        <v>39</v>
      </c>
      <c r="E121" s="299"/>
      <c r="F121" s="299"/>
      <c r="G121" s="300" t="n">
        <v>43</v>
      </c>
      <c r="H121" s="301"/>
      <c r="I121" s="301"/>
      <c r="J121" s="301"/>
      <c r="K121" s="301"/>
      <c r="L121" s="301" t="n">
        <f aca="false">E121+F121+G121+H121+I121+J121+K121</f>
        <v>43</v>
      </c>
      <c r="M121" s="30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16"/>
      <c r="B122" s="307"/>
      <c r="C122" s="18"/>
      <c r="D122" s="308"/>
      <c r="E122" s="309"/>
      <c r="F122" s="287"/>
      <c r="G122" s="1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49"/>
      <c r="B123" s="107" t="s">
        <v>210</v>
      </c>
      <c r="C123" s="7"/>
      <c r="D123" s="7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5.75" hidden="false" customHeight="false" outlineLevel="0" collapsed="false">
      <c r="A124" s="18"/>
      <c r="B124" s="108" t="s">
        <v>3</v>
      </c>
      <c r="C124" s="109" t="s">
        <v>4</v>
      </c>
      <c r="D124" s="110" t="s">
        <v>5</v>
      </c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75" hidden="false" customHeight="false" outlineLevel="0" collapsed="false">
      <c r="A125" s="104" t="s">
        <v>32</v>
      </c>
      <c r="B125" s="104" t="s">
        <v>112</v>
      </c>
      <c r="C125" s="104" t="s">
        <v>113</v>
      </c>
      <c r="D125" s="104" t="s">
        <v>114</v>
      </c>
      <c r="E125" s="296" t="s">
        <v>935</v>
      </c>
      <c r="F125" s="296" t="s">
        <v>936</v>
      </c>
      <c r="G125" s="103" t="s">
        <v>937</v>
      </c>
      <c r="H125" s="296" t="s">
        <v>938</v>
      </c>
      <c r="I125" s="296" t="s">
        <v>939</v>
      </c>
      <c r="J125" s="296" t="s">
        <v>940</v>
      </c>
      <c r="K125" s="296" t="s">
        <v>941</v>
      </c>
      <c r="L125" s="296" t="s">
        <v>942</v>
      </c>
      <c r="M125" s="104" t="s">
        <v>943</v>
      </c>
    </row>
    <row r="126" customFormat="false" ht="15" hidden="false" customHeight="false" outlineLevel="0" collapsed="false">
      <c r="A126" s="122" t="n">
        <v>1</v>
      </c>
      <c r="B126" s="297" t="s">
        <v>360</v>
      </c>
      <c r="C126" s="122" t="n">
        <v>1999</v>
      </c>
      <c r="D126" s="298" t="s">
        <v>60</v>
      </c>
      <c r="E126" s="299"/>
      <c r="F126" s="299" t="n">
        <v>60</v>
      </c>
      <c r="G126" s="300" t="n">
        <v>38</v>
      </c>
      <c r="H126" s="301"/>
      <c r="I126" s="301"/>
      <c r="J126" s="301"/>
      <c r="K126" s="301"/>
      <c r="L126" s="301" t="n">
        <f aca="false">E126+F126+G126+H126+I126+J126+K126</f>
        <v>98</v>
      </c>
      <c r="M126" s="30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2" t="n">
        <v>2</v>
      </c>
      <c r="B127" s="297" t="s">
        <v>237</v>
      </c>
      <c r="C127" s="122" t="n">
        <v>1999</v>
      </c>
      <c r="D127" s="298" t="s">
        <v>226</v>
      </c>
      <c r="E127" s="299" t="n">
        <v>60</v>
      </c>
      <c r="F127" s="299"/>
      <c r="G127" s="300"/>
      <c r="H127" s="301"/>
      <c r="I127" s="301"/>
      <c r="J127" s="301"/>
      <c r="K127" s="301"/>
      <c r="L127" s="301" t="n">
        <f aca="false">E127+F127+G127+H127+I127+J127+K127</f>
        <v>60</v>
      </c>
      <c r="M127" s="30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2" t="n">
        <v>3</v>
      </c>
      <c r="B128" s="297" t="s">
        <v>397</v>
      </c>
      <c r="C128" s="122" t="n">
        <v>1999</v>
      </c>
      <c r="D128" s="298" t="s">
        <v>398</v>
      </c>
      <c r="E128" s="299"/>
      <c r="F128" s="299"/>
      <c r="G128" s="300" t="n">
        <v>60</v>
      </c>
      <c r="H128" s="301"/>
      <c r="I128" s="301"/>
      <c r="J128" s="301"/>
      <c r="K128" s="301"/>
      <c r="L128" s="301" t="n">
        <f aca="false">E128+F128+G128+H128+I128+J128+K128</f>
        <v>60</v>
      </c>
      <c r="M128" s="30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4</v>
      </c>
      <c r="B129" s="297" t="s">
        <v>238</v>
      </c>
      <c r="C129" s="122" t="n">
        <v>2000</v>
      </c>
      <c r="D129" s="298" t="s">
        <v>154</v>
      </c>
      <c r="E129" s="299" t="n">
        <v>54</v>
      </c>
      <c r="F129" s="299"/>
      <c r="G129" s="300"/>
      <c r="H129" s="301"/>
      <c r="I129" s="301"/>
      <c r="J129" s="301"/>
      <c r="K129" s="301"/>
      <c r="L129" s="301" t="n">
        <f aca="false">E129+F129+G129+H129+I129+J129+K129</f>
        <v>54</v>
      </c>
      <c r="M129" s="30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5</v>
      </c>
      <c r="B130" s="297" t="s">
        <v>400</v>
      </c>
      <c r="C130" s="122" t="n">
        <v>1999</v>
      </c>
      <c r="D130" s="298" t="s">
        <v>39</v>
      </c>
      <c r="E130" s="299"/>
      <c r="F130" s="299"/>
      <c r="G130" s="300" t="n">
        <v>54</v>
      </c>
      <c r="H130" s="301"/>
      <c r="I130" s="301"/>
      <c r="J130" s="301"/>
      <c r="K130" s="301"/>
      <c r="L130" s="301" t="n">
        <f aca="false">E130+F130+G130+H130+I130+J130+K130</f>
        <v>54</v>
      </c>
      <c r="M130" s="30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6</v>
      </c>
      <c r="B131" s="297" t="s">
        <v>402</v>
      </c>
      <c r="C131" s="122" t="n">
        <v>1999</v>
      </c>
      <c r="D131" s="298" t="s">
        <v>39</v>
      </c>
      <c r="E131" s="299"/>
      <c r="F131" s="299"/>
      <c r="G131" s="300" t="n">
        <v>48</v>
      </c>
      <c r="H131" s="301"/>
      <c r="I131" s="301"/>
      <c r="J131" s="301"/>
      <c r="K131" s="301"/>
      <c r="L131" s="301" t="n">
        <f aca="false">E131+F131+G131+H131+I131+J131+K131</f>
        <v>48</v>
      </c>
      <c r="M131" s="30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7</v>
      </c>
      <c r="B132" s="297" t="s">
        <v>404</v>
      </c>
      <c r="C132" s="122" t="n">
        <v>2000</v>
      </c>
      <c r="D132" s="298" t="s">
        <v>39</v>
      </c>
      <c r="E132" s="299"/>
      <c r="F132" s="299"/>
      <c r="G132" s="300" t="n">
        <v>43</v>
      </c>
      <c r="H132" s="301"/>
      <c r="I132" s="301"/>
      <c r="J132" s="301"/>
      <c r="K132" s="301"/>
      <c r="L132" s="301" t="n">
        <f aca="false">E132+F132+G132+H132+I132+J132+K132</f>
        <v>43</v>
      </c>
      <c r="M132" s="30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8</v>
      </c>
      <c r="B133" s="297" t="s">
        <v>405</v>
      </c>
      <c r="C133" s="122" t="n">
        <v>1999</v>
      </c>
      <c r="D133" s="298" t="s">
        <v>386</v>
      </c>
      <c r="E133" s="299"/>
      <c r="F133" s="299"/>
      <c r="G133" s="300" t="n">
        <v>40</v>
      </c>
      <c r="H133" s="301"/>
      <c r="I133" s="301"/>
      <c r="J133" s="301"/>
      <c r="K133" s="301"/>
      <c r="L133" s="301" t="n">
        <f aca="false">E133+F133+G133+H133+I133+J133+K133</f>
        <v>40</v>
      </c>
      <c r="M133" s="30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9</v>
      </c>
      <c r="B134" s="297" t="s">
        <v>409</v>
      </c>
      <c r="C134" s="122" t="n">
        <v>2000</v>
      </c>
      <c r="D134" s="298" t="s">
        <v>386</v>
      </c>
      <c r="E134" s="299"/>
      <c r="F134" s="299"/>
      <c r="G134" s="300" t="n">
        <v>36</v>
      </c>
      <c r="H134" s="301"/>
      <c r="I134" s="301"/>
      <c r="J134" s="301"/>
      <c r="K134" s="301"/>
      <c r="L134" s="301" t="n">
        <f aca="false">E134+F134+G134+H134+I134+J134+K134</f>
        <v>36</v>
      </c>
      <c r="M134" s="30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0</v>
      </c>
      <c r="B135" s="297" t="s">
        <v>411</v>
      </c>
      <c r="C135" s="122" t="n">
        <v>2000</v>
      </c>
      <c r="D135" s="298" t="s">
        <v>39</v>
      </c>
      <c r="E135" s="299"/>
      <c r="F135" s="299"/>
      <c r="G135" s="300" t="n">
        <v>34</v>
      </c>
      <c r="H135" s="301"/>
      <c r="I135" s="301"/>
      <c r="J135" s="301"/>
      <c r="K135" s="301"/>
      <c r="L135" s="301" t="n">
        <f aca="false">E135+F135+G135+H135+I135+J135+K135</f>
        <v>34</v>
      </c>
      <c r="M135" s="30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2" t="n">
        <v>11</v>
      </c>
      <c r="B136" s="297" t="s">
        <v>413</v>
      </c>
      <c r="C136" s="122" t="n">
        <v>2000</v>
      </c>
      <c r="D136" s="298" t="s">
        <v>380</v>
      </c>
      <c r="E136" s="299"/>
      <c r="F136" s="299"/>
      <c r="G136" s="300" t="n">
        <v>32</v>
      </c>
      <c r="H136" s="301"/>
      <c r="I136" s="301"/>
      <c r="J136" s="301"/>
      <c r="K136" s="301"/>
      <c r="L136" s="301" t="n">
        <f aca="false">E136+F136+G136+H136+I136+J136+K136</f>
        <v>32</v>
      </c>
      <c r="M136" s="30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2" t="n">
        <v>12</v>
      </c>
      <c r="B137" s="297" t="s">
        <v>415</v>
      </c>
      <c r="C137" s="122" t="n">
        <v>2000</v>
      </c>
      <c r="D137" s="298" t="s">
        <v>39</v>
      </c>
      <c r="E137" s="299"/>
      <c r="F137" s="299"/>
      <c r="G137" s="300" t="n">
        <v>31</v>
      </c>
      <c r="H137" s="301"/>
      <c r="I137" s="301"/>
      <c r="J137" s="301"/>
      <c r="K137" s="301"/>
      <c r="L137" s="301" t="n">
        <f aca="false">E137+F137+G137+H137+I137+J137+K137</f>
        <v>31</v>
      </c>
      <c r="M137" s="30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22" t="n">
        <v>13</v>
      </c>
      <c r="B138" s="297" t="s">
        <v>417</v>
      </c>
      <c r="C138" s="122" t="n">
        <v>2000</v>
      </c>
      <c r="D138" s="298" t="s">
        <v>380</v>
      </c>
      <c r="E138" s="299"/>
      <c r="F138" s="299"/>
      <c r="G138" s="300" t="n">
        <v>30</v>
      </c>
      <c r="H138" s="301"/>
      <c r="I138" s="301"/>
      <c r="J138" s="301"/>
      <c r="K138" s="301"/>
      <c r="L138" s="301" t="n">
        <f aca="false">E138+F138+G138+H138+I138+J138+K138</f>
        <v>30</v>
      </c>
      <c r="M138" s="301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24"/>
      <c r="B139" s="125"/>
      <c r="C139" s="124"/>
      <c r="D139" s="305"/>
      <c r="E139" s="306"/>
      <c r="F139" s="306"/>
      <c r="G139" s="304"/>
      <c r="H139" s="303"/>
      <c r="I139" s="304"/>
      <c r="J139" s="304"/>
      <c r="K139" s="304"/>
      <c r="L139" s="304"/>
      <c r="M139" s="30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8"/>
      <c r="B140" s="108" t="s">
        <v>944</v>
      </c>
      <c r="C140" s="109" t="s">
        <v>7</v>
      </c>
      <c r="D140" s="110" t="s">
        <v>8</v>
      </c>
      <c r="E140" s="18"/>
      <c r="F140" s="18"/>
      <c r="G140" s="304"/>
      <c r="H140" s="18"/>
      <c r="I140" s="18"/>
      <c r="J140" s="18"/>
      <c r="K140" s="18"/>
      <c r="L140" s="18"/>
      <c r="M140" s="18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96" t="s">
        <v>935</v>
      </c>
      <c r="F141" s="296" t="s">
        <v>936</v>
      </c>
      <c r="G141" s="103" t="s">
        <v>937</v>
      </c>
      <c r="H141" s="296" t="s">
        <v>938</v>
      </c>
      <c r="I141" s="296" t="s">
        <v>939</v>
      </c>
      <c r="J141" s="296" t="s">
        <v>940</v>
      </c>
      <c r="K141" s="296" t="s">
        <v>941</v>
      </c>
      <c r="L141" s="296" t="s">
        <v>942</v>
      </c>
      <c r="M141" s="104" t="s">
        <v>943</v>
      </c>
    </row>
    <row r="142" customFormat="false" ht="15" hidden="false" customHeight="false" outlineLevel="0" collapsed="false">
      <c r="A142" s="122" t="n">
        <v>1</v>
      </c>
      <c r="B142" s="297" t="s">
        <v>195</v>
      </c>
      <c r="C142" s="122" t="n">
        <v>1997</v>
      </c>
      <c r="D142" s="298" t="s">
        <v>60</v>
      </c>
      <c r="E142" s="299" t="n">
        <v>60</v>
      </c>
      <c r="F142" s="299" t="n">
        <v>54</v>
      </c>
      <c r="G142" s="300"/>
      <c r="H142" s="301"/>
      <c r="I142" s="301"/>
      <c r="J142" s="301"/>
      <c r="K142" s="301"/>
      <c r="L142" s="301" t="n">
        <f aca="false">E142+F142+G142+H142+I142+J142+K142</f>
        <v>114</v>
      </c>
      <c r="M142" s="30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2</v>
      </c>
      <c r="B143" s="297" t="s">
        <v>362</v>
      </c>
      <c r="C143" s="122"/>
      <c r="D143" s="298" t="s">
        <v>60</v>
      </c>
      <c r="E143" s="299"/>
      <c r="F143" s="299" t="n">
        <v>60</v>
      </c>
      <c r="G143" s="300"/>
      <c r="H143" s="301"/>
      <c r="I143" s="301"/>
      <c r="J143" s="301"/>
      <c r="K143" s="301"/>
      <c r="L143" s="301" t="n">
        <f aca="false">E143+F143+G143+H143+I143+J143+K143</f>
        <v>60</v>
      </c>
      <c r="M143" s="30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3</v>
      </c>
      <c r="B144" s="297" t="s">
        <v>187</v>
      </c>
      <c r="C144" s="122" t="n">
        <v>1998</v>
      </c>
      <c r="D144" s="298" t="s">
        <v>39</v>
      </c>
      <c r="E144" s="299"/>
      <c r="F144" s="299"/>
      <c r="G144" s="300" t="n">
        <v>60</v>
      </c>
      <c r="H144" s="301"/>
      <c r="I144" s="301"/>
      <c r="J144" s="301"/>
      <c r="K144" s="301"/>
      <c r="L144" s="301" t="n">
        <f aca="false">E144+F144+G144+H144+I144+J144+K144</f>
        <v>60</v>
      </c>
      <c r="M144" s="30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4</v>
      </c>
      <c r="B145" s="297" t="s">
        <v>248</v>
      </c>
      <c r="C145" s="122" t="n">
        <v>1998</v>
      </c>
      <c r="D145" s="298" t="s">
        <v>226</v>
      </c>
      <c r="E145" s="299" t="n">
        <v>54</v>
      </c>
      <c r="F145" s="299"/>
      <c r="G145" s="300"/>
      <c r="H145" s="301"/>
      <c r="I145" s="301"/>
      <c r="J145" s="301"/>
      <c r="K145" s="301"/>
      <c r="L145" s="301" t="n">
        <f aca="false">E145+F145+G145+H145+I145+J145+K145</f>
        <v>54</v>
      </c>
      <c r="M145" s="30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5</v>
      </c>
      <c r="B146" s="297" t="s">
        <v>444</v>
      </c>
      <c r="C146" s="122" t="n">
        <v>1998</v>
      </c>
      <c r="D146" s="298" t="s">
        <v>386</v>
      </c>
      <c r="E146" s="299"/>
      <c r="F146" s="299"/>
      <c r="G146" s="300" t="n">
        <v>54</v>
      </c>
      <c r="H146" s="301"/>
      <c r="I146" s="301"/>
      <c r="J146" s="301"/>
      <c r="K146" s="301"/>
      <c r="L146" s="301" t="n">
        <f aca="false">E146+F146+G146+H146+I146+J146+K146</f>
        <v>54</v>
      </c>
      <c r="M146" s="30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6</v>
      </c>
      <c r="B147" s="297" t="s">
        <v>94</v>
      </c>
      <c r="C147" s="122"/>
      <c r="D147" s="298" t="s">
        <v>60</v>
      </c>
      <c r="E147" s="299"/>
      <c r="F147" s="299" t="n">
        <v>48</v>
      </c>
      <c r="G147" s="300"/>
      <c r="H147" s="301"/>
      <c r="I147" s="301"/>
      <c r="J147" s="301"/>
      <c r="K147" s="301"/>
      <c r="L147" s="301" t="n">
        <f aca="false">E147+F147+G147+H147+I147+J147+K147</f>
        <v>48</v>
      </c>
      <c r="M147" s="30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7</v>
      </c>
      <c r="B148" s="297" t="s">
        <v>196</v>
      </c>
      <c r="C148" s="122" t="n">
        <v>1998</v>
      </c>
      <c r="D148" s="298" t="s">
        <v>39</v>
      </c>
      <c r="E148" s="299"/>
      <c r="F148" s="299"/>
      <c r="G148" s="300" t="n">
        <v>48</v>
      </c>
      <c r="H148" s="301"/>
      <c r="I148" s="301"/>
      <c r="J148" s="301"/>
      <c r="K148" s="301"/>
      <c r="L148" s="301" t="n">
        <f aca="false">E148+F148+G148+H148+I148+J148+K148</f>
        <v>48</v>
      </c>
      <c r="M148" s="30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8</v>
      </c>
      <c r="B149" s="297" t="s">
        <v>366</v>
      </c>
      <c r="C149" s="122"/>
      <c r="D149" s="298" t="s">
        <v>60</v>
      </c>
      <c r="E149" s="299"/>
      <c r="F149" s="299" t="n">
        <v>43</v>
      </c>
      <c r="G149" s="300"/>
      <c r="H149" s="301"/>
      <c r="I149" s="301"/>
      <c r="J149" s="301"/>
      <c r="K149" s="301"/>
      <c r="L149" s="301" t="n">
        <f aca="false">E149+F149+G149+H149+I149+J149+K149</f>
        <v>43</v>
      </c>
      <c r="M149" s="30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9</v>
      </c>
      <c r="B150" s="297" t="s">
        <v>447</v>
      </c>
      <c r="C150" s="122" t="n">
        <v>1997</v>
      </c>
      <c r="D150" s="298" t="s">
        <v>386</v>
      </c>
      <c r="E150" s="299"/>
      <c r="F150" s="299"/>
      <c r="G150" s="300" t="n">
        <v>43</v>
      </c>
      <c r="H150" s="301"/>
      <c r="I150" s="301"/>
      <c r="J150" s="301"/>
      <c r="K150" s="301"/>
      <c r="L150" s="301" t="n">
        <f aca="false">E150+F150+G150+H150+I150+J150+K150</f>
        <v>43</v>
      </c>
      <c r="M150" s="30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"/>
      <c r="B152" s="108" t="s">
        <v>9</v>
      </c>
      <c r="C152" s="109" t="s">
        <v>10</v>
      </c>
      <c r="D152" s="110" t="s">
        <v>945</v>
      </c>
      <c r="E152" s="18"/>
      <c r="F152" s="18"/>
      <c r="G152" s="0"/>
      <c r="H152" s="18"/>
      <c r="I152" s="18"/>
      <c r="J152" s="18"/>
      <c r="K152" s="18"/>
      <c r="L152" s="18"/>
      <c r="M152" s="18"/>
    </row>
    <row r="153" customFormat="false" ht="75" hidden="false" customHeight="false" outlineLevel="0" collapsed="false">
      <c r="A153" s="104" t="s">
        <v>32</v>
      </c>
      <c r="B153" s="104" t="s">
        <v>112</v>
      </c>
      <c r="C153" s="104" t="s">
        <v>113</v>
      </c>
      <c r="D153" s="104" t="s">
        <v>114</v>
      </c>
      <c r="E153" s="296" t="s">
        <v>935</v>
      </c>
      <c r="F153" s="296" t="s">
        <v>936</v>
      </c>
      <c r="G153" s="103" t="s">
        <v>937</v>
      </c>
      <c r="H153" s="296" t="s">
        <v>938</v>
      </c>
      <c r="I153" s="296" t="s">
        <v>939</v>
      </c>
      <c r="J153" s="296" t="s">
        <v>940</v>
      </c>
      <c r="K153" s="296" t="s">
        <v>941</v>
      </c>
      <c r="L153" s="296" t="s">
        <v>942</v>
      </c>
      <c r="M153" s="104" t="s">
        <v>943</v>
      </c>
    </row>
    <row r="154" customFormat="false" ht="15" hidden="false" customHeight="false" outlineLevel="0" collapsed="false">
      <c r="A154" s="122" t="n">
        <v>1</v>
      </c>
      <c r="B154" s="297" t="s">
        <v>98</v>
      </c>
      <c r="C154" s="122" t="n">
        <v>1989</v>
      </c>
      <c r="D154" s="298" t="s">
        <v>39</v>
      </c>
      <c r="E154" s="299" t="n">
        <v>60</v>
      </c>
      <c r="F154" s="299" t="n">
        <v>60</v>
      </c>
      <c r="G154" s="300" t="n">
        <v>38</v>
      </c>
      <c r="H154" s="301"/>
      <c r="I154" s="301"/>
      <c r="J154" s="301"/>
      <c r="K154" s="301"/>
      <c r="L154" s="301" t="n">
        <f aca="false">E154+F154+G154+H154+I154+J154+K154</f>
        <v>158</v>
      </c>
      <c r="M154" s="301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2" t="n">
        <v>2</v>
      </c>
      <c r="B155" s="297" t="s">
        <v>478</v>
      </c>
      <c r="C155" s="122" t="s">
        <v>479</v>
      </c>
      <c r="D155" s="298" t="s">
        <v>451</v>
      </c>
      <c r="E155" s="299"/>
      <c r="F155" s="299"/>
      <c r="G155" s="300" t="n">
        <v>60</v>
      </c>
      <c r="H155" s="301"/>
      <c r="I155" s="301"/>
      <c r="J155" s="301"/>
      <c r="K155" s="301"/>
      <c r="L155" s="301" t="n">
        <f aca="false">E155+F155+G155+H155+I155+J155+K155</f>
        <v>60</v>
      </c>
      <c r="M155" s="301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3</v>
      </c>
      <c r="B156" s="297" t="s">
        <v>369</v>
      </c>
      <c r="C156" s="122"/>
      <c r="D156" s="298" t="s">
        <v>60</v>
      </c>
      <c r="E156" s="299"/>
      <c r="F156" s="299" t="n">
        <v>54</v>
      </c>
      <c r="G156" s="300"/>
      <c r="H156" s="301"/>
      <c r="I156" s="301"/>
      <c r="J156" s="301"/>
      <c r="K156" s="301"/>
      <c r="L156" s="301" t="n">
        <f aca="false">E156+F156+G156+H156+I156+J156+K156</f>
        <v>54</v>
      </c>
      <c r="M156" s="30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4</v>
      </c>
      <c r="B157" s="297" t="s">
        <v>484</v>
      </c>
      <c r="C157" s="122" t="n">
        <v>1990</v>
      </c>
      <c r="D157" s="298" t="s">
        <v>43</v>
      </c>
      <c r="E157" s="299"/>
      <c r="F157" s="299"/>
      <c r="G157" s="300" t="n">
        <v>48</v>
      </c>
      <c r="H157" s="301"/>
      <c r="I157" s="301"/>
      <c r="J157" s="301"/>
      <c r="K157" s="301"/>
      <c r="L157" s="301" t="n">
        <f aca="false">E157+F157+G157+H157+I157+J157+K157</f>
        <v>48</v>
      </c>
      <c r="M157" s="30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5</v>
      </c>
      <c r="B158" s="297" t="s">
        <v>486</v>
      </c>
      <c r="C158" s="122" t="n">
        <v>1994</v>
      </c>
      <c r="D158" s="298" t="s">
        <v>39</v>
      </c>
      <c r="E158" s="299"/>
      <c r="F158" s="299"/>
      <c r="G158" s="300" t="n">
        <v>43</v>
      </c>
      <c r="H158" s="301"/>
      <c r="I158" s="301"/>
      <c r="J158" s="301"/>
      <c r="K158" s="301"/>
      <c r="L158" s="301" t="n">
        <f aca="false">E158+F158+G158+H158+I158+J158+K158</f>
        <v>43</v>
      </c>
      <c r="M158" s="30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6</v>
      </c>
      <c r="B159" s="297" t="s">
        <v>488</v>
      </c>
      <c r="C159" s="122" t="n">
        <v>1995</v>
      </c>
      <c r="D159" s="298" t="s">
        <v>39</v>
      </c>
      <c r="E159" s="299"/>
      <c r="F159" s="299"/>
      <c r="G159" s="300" t="n">
        <v>40</v>
      </c>
      <c r="H159" s="301"/>
      <c r="I159" s="301"/>
      <c r="J159" s="301"/>
      <c r="K159" s="301"/>
      <c r="L159" s="301" t="n">
        <f aca="false">E159+F159+G159+H159+I159+J159+K159</f>
        <v>40</v>
      </c>
      <c r="M159" s="30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7</v>
      </c>
      <c r="B160" s="297" t="s">
        <v>491</v>
      </c>
      <c r="C160" s="122" t="n">
        <v>1988</v>
      </c>
      <c r="D160" s="298" t="s">
        <v>43</v>
      </c>
      <c r="E160" s="299"/>
      <c r="F160" s="299"/>
      <c r="G160" s="300" t="n">
        <v>36</v>
      </c>
      <c r="H160" s="301"/>
      <c r="I160" s="301"/>
      <c r="J160" s="301"/>
      <c r="K160" s="301"/>
      <c r="L160" s="301" t="n">
        <f aca="false">E160+F160+G160+H160+I160+J160+K160</f>
        <v>36</v>
      </c>
      <c r="M160" s="30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8</v>
      </c>
      <c r="B161" s="297" t="s">
        <v>493</v>
      </c>
      <c r="C161" s="122" t="n">
        <v>1996</v>
      </c>
      <c r="D161" s="298" t="s">
        <v>39</v>
      </c>
      <c r="E161" s="299"/>
      <c r="F161" s="299"/>
      <c r="G161" s="300" t="n">
        <v>34</v>
      </c>
      <c r="H161" s="301"/>
      <c r="I161" s="301"/>
      <c r="J161" s="301"/>
      <c r="K161" s="301"/>
      <c r="L161" s="301" t="n">
        <f aca="false">E161+F161+G161+H161+I161+J161+K161</f>
        <v>34</v>
      </c>
      <c r="M161" s="30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2" t="n">
        <v>9</v>
      </c>
      <c r="B162" s="297" t="s">
        <v>953</v>
      </c>
      <c r="C162" s="122" t="n">
        <v>1987</v>
      </c>
      <c r="D162" s="298" t="s">
        <v>380</v>
      </c>
      <c r="E162" s="299"/>
      <c r="F162" s="299"/>
      <c r="G162" s="300" t="n">
        <v>32</v>
      </c>
      <c r="H162" s="301"/>
      <c r="I162" s="301"/>
      <c r="J162" s="301"/>
      <c r="K162" s="301"/>
      <c r="L162" s="301" t="n">
        <f aca="false">E162+F162+G162+H162+I162+J162+K162</f>
        <v>32</v>
      </c>
      <c r="M162" s="30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2" t="n">
        <v>10</v>
      </c>
      <c r="B163" s="297" t="s">
        <v>497</v>
      </c>
      <c r="C163" s="122" t="n">
        <v>1991</v>
      </c>
      <c r="D163" s="298" t="s">
        <v>451</v>
      </c>
      <c r="E163" s="299"/>
      <c r="F163" s="299"/>
      <c r="G163" s="300" t="n">
        <v>31</v>
      </c>
      <c r="H163" s="301"/>
      <c r="I163" s="301"/>
      <c r="J163" s="301"/>
      <c r="K163" s="301"/>
      <c r="L163" s="301" t="n">
        <f aca="false">E163+F163+G163+H163+I163+J163+K163</f>
        <v>31</v>
      </c>
      <c r="M163" s="30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307"/>
      <c r="C164" s="287"/>
      <c r="D164" s="308"/>
      <c r="E164" s="309"/>
      <c r="F164" s="287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8"/>
      <c r="B165" s="108" t="s">
        <v>12</v>
      </c>
      <c r="C165" s="109" t="s">
        <v>947</v>
      </c>
      <c r="D165" s="110" t="s">
        <v>948</v>
      </c>
      <c r="E165" s="18"/>
      <c r="F165" s="18"/>
      <c r="G165" s="282"/>
      <c r="H165" s="18"/>
      <c r="I165" s="18"/>
      <c r="J165" s="18"/>
      <c r="K165" s="18"/>
      <c r="L165" s="18"/>
      <c r="M165" s="18"/>
    </row>
    <row r="166" customFormat="false" ht="75" hidden="false" customHeight="false" outlineLevel="0" collapsed="false">
      <c r="A166" s="104" t="s">
        <v>32</v>
      </c>
      <c r="B166" s="104" t="s">
        <v>112</v>
      </c>
      <c r="C166" s="104" t="s">
        <v>113</v>
      </c>
      <c r="D166" s="104" t="s">
        <v>114</v>
      </c>
      <c r="E166" s="296" t="s">
        <v>935</v>
      </c>
      <c r="F166" s="296" t="s">
        <v>936</v>
      </c>
      <c r="G166" s="103" t="s">
        <v>937</v>
      </c>
      <c r="H166" s="296" t="s">
        <v>938</v>
      </c>
      <c r="I166" s="296" t="s">
        <v>939</v>
      </c>
      <c r="J166" s="296" t="s">
        <v>940</v>
      </c>
      <c r="K166" s="296" t="s">
        <v>941</v>
      </c>
      <c r="L166" s="296" t="s">
        <v>942</v>
      </c>
      <c r="M166" s="104" t="s">
        <v>943</v>
      </c>
    </row>
    <row r="167" customFormat="false" ht="15" hidden="false" customHeight="false" outlineLevel="0" collapsed="false">
      <c r="A167" s="122" t="n">
        <v>1</v>
      </c>
      <c r="B167" s="297" t="s">
        <v>93</v>
      </c>
      <c r="C167" s="122" t="n">
        <v>1984</v>
      </c>
      <c r="D167" s="298" t="s">
        <v>60</v>
      </c>
      <c r="E167" s="299" t="n">
        <v>60</v>
      </c>
      <c r="F167" s="299"/>
      <c r="G167" s="300"/>
      <c r="H167" s="301"/>
      <c r="I167" s="301"/>
      <c r="J167" s="301"/>
      <c r="K167" s="301"/>
      <c r="L167" s="301" t="n">
        <f aca="false">E167+F167+G167+H167+I167+J167+K167</f>
        <v>60</v>
      </c>
      <c r="M167" s="30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2</v>
      </c>
      <c r="B168" s="297" t="s">
        <v>481</v>
      </c>
      <c r="C168" s="122" t="n">
        <v>1984</v>
      </c>
      <c r="D168" s="298" t="s">
        <v>482</v>
      </c>
      <c r="E168" s="299"/>
      <c r="F168" s="299"/>
      <c r="G168" s="300" t="n">
        <v>60</v>
      </c>
      <c r="H168" s="301"/>
      <c r="I168" s="301"/>
      <c r="J168" s="301"/>
      <c r="K168" s="301"/>
      <c r="L168" s="301" t="n">
        <f aca="false">E168+F168+G168+H168+I168+J168+K168</f>
        <v>60</v>
      </c>
      <c r="M168" s="301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8"/>
      <c r="B170" s="108" t="s">
        <v>207</v>
      </c>
      <c r="C170" s="109" t="s">
        <v>949</v>
      </c>
      <c r="D170" s="110" t="s">
        <v>950</v>
      </c>
      <c r="E170" s="18"/>
      <c r="F170" s="18"/>
      <c r="G170" s="0"/>
      <c r="H170" s="18"/>
      <c r="I170" s="18"/>
      <c r="J170" s="18"/>
      <c r="K170" s="18"/>
      <c r="L170" s="18"/>
      <c r="M170" s="18"/>
    </row>
    <row r="171" customFormat="false" ht="75" hidden="false" customHeight="false" outlineLevel="0" collapsed="false">
      <c r="A171" s="104" t="s">
        <v>32</v>
      </c>
      <c r="B171" s="104" t="s">
        <v>112</v>
      </c>
      <c r="C171" s="104" t="s">
        <v>113</v>
      </c>
      <c r="D171" s="104" t="s">
        <v>114</v>
      </c>
      <c r="E171" s="296" t="s">
        <v>935</v>
      </c>
      <c r="F171" s="296" t="s">
        <v>936</v>
      </c>
      <c r="G171" s="103" t="s">
        <v>937</v>
      </c>
      <c r="H171" s="296" t="s">
        <v>938</v>
      </c>
      <c r="I171" s="296" t="s">
        <v>939</v>
      </c>
      <c r="J171" s="296" t="s">
        <v>940</v>
      </c>
      <c r="K171" s="296" t="s">
        <v>941</v>
      </c>
      <c r="L171" s="296" t="s">
        <v>942</v>
      </c>
      <c r="M171" s="104" t="s">
        <v>943</v>
      </c>
    </row>
    <row r="172" customFormat="false" ht="15" hidden="false" customHeight="false" outlineLevel="0" collapsed="false">
      <c r="A172" s="122" t="n">
        <v>1</v>
      </c>
      <c r="B172" s="297" t="s">
        <v>268</v>
      </c>
      <c r="C172" s="122" t="n">
        <v>1968</v>
      </c>
      <c r="D172" s="298" t="s">
        <v>242</v>
      </c>
      <c r="E172" s="299" t="n">
        <v>60</v>
      </c>
      <c r="F172" s="299"/>
      <c r="G172" s="300" t="n">
        <v>60</v>
      </c>
      <c r="H172" s="301"/>
      <c r="I172" s="301"/>
      <c r="J172" s="301"/>
      <c r="K172" s="301"/>
      <c r="L172" s="301" t="n">
        <f aca="false">E172+F172+G172+H172+I172+J172+K172</f>
        <v>120</v>
      </c>
      <c r="M172" s="30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2</v>
      </c>
      <c r="B173" s="297" t="s">
        <v>372</v>
      </c>
      <c r="C173" s="122"/>
      <c r="D173" s="298" t="s">
        <v>60</v>
      </c>
      <c r="E173" s="299"/>
      <c r="F173" s="299" t="n">
        <v>60</v>
      </c>
      <c r="G173" s="300"/>
      <c r="H173" s="301"/>
      <c r="I173" s="301"/>
      <c r="J173" s="301"/>
      <c r="K173" s="301"/>
      <c r="L173" s="301" t="n">
        <f aca="false">E173+F173+G173+H173+I173+J173+K173</f>
        <v>60</v>
      </c>
      <c r="M173" s="30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3</v>
      </c>
      <c r="B174" s="297" t="s">
        <v>511</v>
      </c>
      <c r="C174" s="122" t="n">
        <v>1965</v>
      </c>
      <c r="D174" s="298" t="s">
        <v>43</v>
      </c>
      <c r="E174" s="299"/>
      <c r="F174" s="299"/>
      <c r="G174" s="300" t="n">
        <v>54</v>
      </c>
      <c r="H174" s="301"/>
      <c r="I174" s="301"/>
      <c r="J174" s="301"/>
      <c r="K174" s="301"/>
      <c r="L174" s="301" t="n">
        <f aca="false">E174+F174+G174+H174+I174+J174+K174</f>
        <v>54</v>
      </c>
      <c r="M174" s="30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52"/>
      <c r="B175" s="102"/>
      <c r="C175" s="0"/>
      <c r="D175" s="0"/>
      <c r="E175" s="0"/>
      <c r="F175" s="14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"/>
      <c r="B176" s="108" t="s">
        <v>209</v>
      </c>
      <c r="C176" s="109" t="s">
        <v>952</v>
      </c>
      <c r="D176" s="110" t="s">
        <v>23</v>
      </c>
      <c r="E176" s="18"/>
      <c r="F176" s="18"/>
      <c r="G176" s="304"/>
      <c r="H176" s="18"/>
      <c r="I176" s="18"/>
      <c r="J176" s="18"/>
      <c r="K176" s="18"/>
      <c r="L176" s="18"/>
      <c r="M176" s="18"/>
    </row>
    <row r="177" customFormat="false" ht="75" hidden="false" customHeight="false" outlineLevel="0" collapsed="false">
      <c r="A177" s="104" t="s">
        <v>32</v>
      </c>
      <c r="B177" s="104" t="s">
        <v>112</v>
      </c>
      <c r="C177" s="104" t="s">
        <v>113</v>
      </c>
      <c r="D177" s="104" t="s">
        <v>114</v>
      </c>
      <c r="E177" s="296" t="s">
        <v>935</v>
      </c>
      <c r="F177" s="296" t="s">
        <v>936</v>
      </c>
      <c r="G177" s="103" t="s">
        <v>937</v>
      </c>
      <c r="H177" s="296" t="s">
        <v>938</v>
      </c>
      <c r="I177" s="296" t="s">
        <v>939</v>
      </c>
      <c r="J177" s="296" t="s">
        <v>940</v>
      </c>
      <c r="K177" s="296" t="s">
        <v>941</v>
      </c>
      <c r="L177" s="296" t="s">
        <v>942</v>
      </c>
      <c r="M177" s="104" t="s">
        <v>943</v>
      </c>
    </row>
    <row r="178" customFormat="false" ht="15" hidden="false" customHeight="false" outlineLevel="0" collapsed="false">
      <c r="A178" s="122" t="n">
        <v>1</v>
      </c>
      <c r="B178" s="297" t="s">
        <v>528</v>
      </c>
      <c r="C178" s="122" t="n">
        <v>1949</v>
      </c>
      <c r="D178" s="298" t="s">
        <v>529</v>
      </c>
      <c r="E178" s="299"/>
      <c r="F178" s="299"/>
      <c r="G178" s="300" t="n">
        <v>60</v>
      </c>
      <c r="H178" s="301"/>
      <c r="I178" s="301"/>
      <c r="J178" s="301"/>
      <c r="K178" s="301"/>
      <c r="L178" s="301" t="n">
        <f aca="false">E178+F178+G178+H178+I178+J178+K178</f>
        <v>60</v>
      </c>
      <c r="M178" s="30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10" t="s">
        <v>912</v>
      </c>
      <c r="C2" s="310"/>
      <c r="D2" s="310"/>
      <c r="E2" s="310"/>
      <c r="F2" s="310"/>
      <c r="G2" s="310"/>
      <c r="H2" s="311"/>
    </row>
    <row r="3" customFormat="false" ht="20.25" hidden="false" customHeight="true" outlineLevel="0" collapsed="false">
      <c r="B3" s="310" t="s">
        <v>954</v>
      </c>
      <c r="C3" s="310"/>
      <c r="D3" s="310"/>
      <c r="E3" s="310"/>
      <c r="F3" s="310"/>
      <c r="G3" s="310"/>
      <c r="H3" s="311"/>
    </row>
    <row r="4" customFormat="false" ht="15" hidden="false" customHeight="false" outlineLevel="0" collapsed="false">
      <c r="A4" s="18"/>
      <c r="B4" s="290"/>
      <c r="C4" s="290"/>
      <c r="D4" s="290"/>
      <c r="E4" s="281" t="s">
        <v>914</v>
      </c>
      <c r="F4" s="281"/>
      <c r="G4" s="281"/>
      <c r="H4" s="281"/>
    </row>
    <row r="5" customFormat="false" ht="15" hidden="false" customHeight="false" outlineLevel="0" collapsed="false">
      <c r="A5" s="18"/>
      <c r="B5" s="18"/>
      <c r="C5" s="18"/>
      <c r="D5" s="18"/>
      <c r="E5" s="281" t="s">
        <v>915</v>
      </c>
      <c r="F5" s="282"/>
      <c r="G5" s="282"/>
      <c r="H5" s="282"/>
    </row>
    <row r="6" customFormat="false" ht="15.75" hidden="false" customHeight="false" outlineLevel="0" collapsed="false">
      <c r="A6" s="312"/>
      <c r="B6" s="107" t="s">
        <v>202</v>
      </c>
      <c r="C6" s="7"/>
      <c r="D6" s="7"/>
      <c r="E6" s="313" t="s">
        <v>955</v>
      </c>
      <c r="F6" s="314" t="s">
        <v>956</v>
      </c>
      <c r="G6" s="315" t="s">
        <v>957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13"/>
      <c r="F7" s="314"/>
      <c r="G7" s="315"/>
      <c r="H7" s="20"/>
    </row>
    <row r="8" customFormat="false" ht="15" hidden="false" customHeight="true" outlineLevel="0" collapsed="false">
      <c r="A8" s="35" t="s">
        <v>916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16" t="s">
        <v>958</v>
      </c>
      <c r="F9" s="26" t="s">
        <v>926</v>
      </c>
      <c r="G9" s="296" t="s">
        <v>943</v>
      </c>
      <c r="H9" s="283" t="s">
        <v>959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17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17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17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17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17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17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17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17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17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17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17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17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17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17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17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17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16" t="s">
        <v>958</v>
      </c>
      <c r="F28" s="26" t="s">
        <v>926</v>
      </c>
      <c r="G28" s="296" t="s">
        <v>943</v>
      </c>
      <c r="H28" s="283" t="s">
        <v>959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17" t="n">
        <v>60</v>
      </c>
      <c r="F29" s="297"/>
      <c r="G29" s="297"/>
      <c r="H29" s="297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17" t="n">
        <v>54</v>
      </c>
      <c r="F30" s="297"/>
      <c r="G30" s="297"/>
      <c r="H30" s="297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17" t="n">
        <v>48</v>
      </c>
      <c r="F31" s="297"/>
      <c r="G31" s="297"/>
      <c r="H31" s="297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17" t="n">
        <v>43</v>
      </c>
      <c r="F32" s="297"/>
      <c r="G32" s="297"/>
      <c r="H32" s="297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17" t="n">
        <v>40</v>
      </c>
      <c r="F33" s="297"/>
      <c r="G33" s="297"/>
      <c r="H33" s="297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17" t="n">
        <v>38</v>
      </c>
      <c r="F34" s="297"/>
      <c r="G34" s="297"/>
      <c r="H34" s="297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17" t="n">
        <v>36</v>
      </c>
      <c r="F35" s="297"/>
      <c r="G35" s="297"/>
      <c r="H35" s="297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17" t="n">
        <v>34</v>
      </c>
      <c r="F36" s="297"/>
      <c r="G36" s="297"/>
      <c r="H36" s="297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17" t="n">
        <v>32</v>
      </c>
      <c r="F37" s="297"/>
      <c r="G37" s="297"/>
      <c r="H37" s="297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16" t="s">
        <v>958</v>
      </c>
      <c r="F40" s="26" t="s">
        <v>926</v>
      </c>
      <c r="G40" s="296" t="s">
        <v>943</v>
      </c>
      <c r="H40" s="283" t="s">
        <v>959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17" t="n">
        <v>60</v>
      </c>
      <c r="F41" s="297"/>
      <c r="G41" s="297"/>
      <c r="H41" s="297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17" t="n">
        <v>54</v>
      </c>
      <c r="F42" s="297"/>
      <c r="G42" s="297"/>
      <c r="H42" s="297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17" t="n">
        <v>48</v>
      </c>
      <c r="F43" s="297"/>
      <c r="G43" s="297"/>
      <c r="H43" s="297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17" t="n">
        <v>43</v>
      </c>
      <c r="F44" s="297"/>
      <c r="G44" s="297"/>
      <c r="H44" s="297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17" t="n">
        <v>40</v>
      </c>
      <c r="F45" s="297"/>
      <c r="G45" s="297"/>
      <c r="H45" s="297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17" t="n">
        <v>38</v>
      </c>
      <c r="F46" s="297"/>
      <c r="G46" s="297"/>
      <c r="H46" s="297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17" t="n">
        <v>36</v>
      </c>
      <c r="F47" s="297"/>
      <c r="G47" s="297"/>
      <c r="H47" s="297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16" t="s">
        <v>958</v>
      </c>
      <c r="F50" s="26" t="s">
        <v>926</v>
      </c>
      <c r="G50" s="296" t="s">
        <v>943</v>
      </c>
      <c r="H50" s="283" t="s">
        <v>959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17" t="n">
        <v>60</v>
      </c>
      <c r="F51" s="297"/>
      <c r="G51" s="297"/>
      <c r="H51" s="297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17" t="n">
        <v>54</v>
      </c>
      <c r="F52" s="297"/>
      <c r="G52" s="297"/>
      <c r="H52" s="297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17" t="n">
        <v>48</v>
      </c>
      <c r="F53" s="297"/>
      <c r="G53" s="297"/>
      <c r="H53" s="297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16" t="s">
        <v>958</v>
      </c>
      <c r="F56" s="26" t="s">
        <v>926</v>
      </c>
      <c r="G56" s="296" t="s">
        <v>943</v>
      </c>
      <c r="H56" s="283" t="s">
        <v>959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17" t="n">
        <v>60</v>
      </c>
      <c r="F57" s="297"/>
      <c r="G57" s="297"/>
      <c r="H57" s="297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17" t="n">
        <v>54</v>
      </c>
      <c r="F58" s="297"/>
      <c r="G58" s="297"/>
      <c r="H58" s="297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16" t="s">
        <v>958</v>
      </c>
      <c r="F61" s="26" t="s">
        <v>926</v>
      </c>
      <c r="G61" s="296" t="s">
        <v>943</v>
      </c>
      <c r="H61" s="283" t="s">
        <v>959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17" t="n">
        <v>60</v>
      </c>
      <c r="F62" s="297"/>
      <c r="G62" s="297"/>
      <c r="H62" s="297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17" t="n">
        <v>54</v>
      </c>
      <c r="F63" s="297"/>
      <c r="G63" s="297"/>
      <c r="H63" s="297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17" t="n">
        <v>48</v>
      </c>
      <c r="F64" s="297"/>
      <c r="G64" s="297"/>
      <c r="H64" s="297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16" t="s">
        <v>958</v>
      </c>
      <c r="F67" s="26" t="s">
        <v>926</v>
      </c>
      <c r="G67" s="296" t="s">
        <v>943</v>
      </c>
      <c r="H67" s="283" t="s">
        <v>959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17" t="n">
        <v>60</v>
      </c>
      <c r="F68" s="297"/>
      <c r="G68" s="297"/>
      <c r="H68" s="297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16" t="s">
        <v>958</v>
      </c>
      <c r="F72" s="26" t="s">
        <v>926</v>
      </c>
      <c r="G72" s="296" t="s">
        <v>943</v>
      </c>
      <c r="H72" s="283" t="s">
        <v>959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17" t="n">
        <v>60</v>
      </c>
      <c r="F73" s="297"/>
      <c r="G73" s="297"/>
      <c r="H73" s="297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17" t="n">
        <v>54</v>
      </c>
      <c r="F74" s="297"/>
      <c r="G74" s="297"/>
      <c r="H74" s="297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17" t="n">
        <v>48</v>
      </c>
      <c r="F75" s="297"/>
      <c r="G75" s="297"/>
      <c r="H75" s="297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17" t="n">
        <v>43</v>
      </c>
      <c r="F76" s="297"/>
      <c r="G76" s="297"/>
      <c r="H76" s="297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17" t="n">
        <v>40</v>
      </c>
      <c r="F77" s="297"/>
      <c r="G77" s="297"/>
      <c r="H77" s="297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17" t="n">
        <v>38</v>
      </c>
      <c r="F78" s="297"/>
      <c r="G78" s="297"/>
      <c r="H78" s="297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17" t="n">
        <v>36</v>
      </c>
      <c r="F79" s="297"/>
      <c r="G79" s="297"/>
      <c r="H79" s="297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17" t="n">
        <v>34</v>
      </c>
      <c r="F80" s="297"/>
      <c r="G80" s="297"/>
      <c r="H80" s="297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17" t="n">
        <v>32</v>
      </c>
      <c r="F81" s="297"/>
      <c r="G81" s="297"/>
      <c r="H81" s="297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16" t="s">
        <v>958</v>
      </c>
      <c r="F84" s="26" t="s">
        <v>926</v>
      </c>
      <c r="G84" s="296" t="s">
        <v>943</v>
      </c>
      <c r="H84" s="283" t="s">
        <v>959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17" t="n">
        <v>60</v>
      </c>
      <c r="F85" s="297"/>
      <c r="G85" s="297"/>
      <c r="H85" s="297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17" t="n">
        <v>54</v>
      </c>
      <c r="F86" s="297"/>
      <c r="G86" s="297"/>
      <c r="H86" s="297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17" t="n">
        <v>48</v>
      </c>
      <c r="F87" s="297"/>
      <c r="G87" s="297"/>
      <c r="H87" s="297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17" t="n">
        <v>43</v>
      </c>
      <c r="F88" s="297"/>
      <c r="G88" s="297"/>
      <c r="H88" s="297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17" t="n">
        <v>40</v>
      </c>
      <c r="F89" s="297"/>
      <c r="G89" s="297"/>
      <c r="H89" s="297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16" t="s">
        <v>958</v>
      </c>
      <c r="F92" s="26" t="s">
        <v>926</v>
      </c>
      <c r="G92" s="296" t="s">
        <v>943</v>
      </c>
      <c r="H92" s="283" t="s">
        <v>959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17" t="n">
        <v>60</v>
      </c>
      <c r="F93" s="297"/>
      <c r="G93" s="297"/>
      <c r="H93" s="297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318" t="s">
        <v>960</v>
      </c>
      <c r="C3" s="318"/>
      <c r="D3" s="318"/>
      <c r="E3" s="318"/>
    </row>
    <row r="4" customFormat="false" ht="25.5" hidden="false" customHeight="true" outlineLevel="0" collapsed="false">
      <c r="B4" s="318" t="s">
        <v>961</v>
      </c>
      <c r="C4" s="318"/>
      <c r="D4" s="318"/>
      <c r="E4" s="318"/>
    </row>
    <row r="6" customFormat="false" ht="31.5" hidden="false" customHeight="false" outlineLevel="0" collapsed="false">
      <c r="A6" s="319" t="s">
        <v>215</v>
      </c>
      <c r="B6" s="319" t="s">
        <v>962</v>
      </c>
      <c r="C6" s="319" t="s">
        <v>114</v>
      </c>
      <c r="D6" s="319" t="s">
        <v>963</v>
      </c>
      <c r="E6" s="319" t="s">
        <v>964</v>
      </c>
      <c r="F6" s="319" t="s">
        <v>965</v>
      </c>
      <c r="G6" s="319" t="s">
        <v>292</v>
      </c>
    </row>
    <row r="7" customFormat="false" ht="15.75" hidden="false" customHeight="false" outlineLevel="0" collapsed="false">
      <c r="A7" s="320" t="n">
        <v>1</v>
      </c>
      <c r="B7" s="321" t="s">
        <v>966</v>
      </c>
      <c r="C7" s="320" t="s">
        <v>398</v>
      </c>
      <c r="D7" s="320" t="s">
        <v>967</v>
      </c>
      <c r="E7" s="320" t="n">
        <v>23</v>
      </c>
      <c r="F7" s="322" t="n">
        <v>0.138414351851852</v>
      </c>
      <c r="G7" s="322"/>
    </row>
    <row r="8" customFormat="false" ht="15.75" hidden="false" customHeight="false" outlineLevel="0" collapsed="false">
      <c r="A8" s="320" t="n">
        <v>2</v>
      </c>
      <c r="B8" s="321" t="s">
        <v>968</v>
      </c>
      <c r="C8" s="320" t="s">
        <v>451</v>
      </c>
      <c r="D8" s="320" t="s">
        <v>969</v>
      </c>
      <c r="E8" s="320" t="n">
        <v>4</v>
      </c>
      <c r="F8" s="322" t="n">
        <v>0.139131944444444</v>
      </c>
      <c r="G8" s="322" t="n">
        <f aca="false">F8-F7</f>
        <v>0.000717592592592593</v>
      </c>
    </row>
    <row r="9" customFormat="false" ht="15.75" hidden="false" customHeight="false" outlineLevel="0" collapsed="false">
      <c r="A9" s="320" t="n">
        <v>3</v>
      </c>
      <c r="B9" s="321" t="s">
        <v>970</v>
      </c>
      <c r="C9" s="320" t="s">
        <v>971</v>
      </c>
      <c r="D9" s="320"/>
      <c r="E9" s="320" t="n">
        <v>21</v>
      </c>
      <c r="F9" s="322" t="n">
        <v>0.143611111111111</v>
      </c>
      <c r="G9" s="322" t="n">
        <f aca="false">F9-F7</f>
        <v>0.00519675925925926</v>
      </c>
    </row>
    <row r="10" customFormat="false" ht="15.75" hidden="false" customHeight="false" outlineLevel="0" collapsed="false">
      <c r="A10" s="320" t="n">
        <v>4</v>
      </c>
      <c r="B10" s="321" t="s">
        <v>972</v>
      </c>
      <c r="C10" s="320" t="s">
        <v>971</v>
      </c>
      <c r="D10" s="320"/>
      <c r="E10" s="320" t="n">
        <v>22</v>
      </c>
      <c r="F10" s="322" t="n">
        <v>0.143761574074074</v>
      </c>
      <c r="G10" s="322" t="n">
        <f aca="false">F10-F7</f>
        <v>0.00534722222222222</v>
      </c>
    </row>
    <row r="11" customFormat="false" ht="15.75" hidden="false" customHeight="false" outlineLevel="0" collapsed="false">
      <c r="A11" s="320" t="n">
        <v>5</v>
      </c>
      <c r="B11" s="321" t="s">
        <v>973</v>
      </c>
      <c r="C11" s="320" t="s">
        <v>974</v>
      </c>
      <c r="D11" s="320" t="s">
        <v>975</v>
      </c>
      <c r="E11" s="320" t="n">
        <v>48</v>
      </c>
      <c r="F11" s="322" t="n">
        <v>0.143773148148148</v>
      </c>
      <c r="G11" s="322" t="n">
        <f aca="false">F11-F7</f>
        <v>0.0053587962962963</v>
      </c>
    </row>
    <row r="12" customFormat="false" ht="15.75" hidden="false" customHeight="false" outlineLevel="0" collapsed="false">
      <c r="A12" s="323" t="n">
        <v>6</v>
      </c>
      <c r="B12" s="324" t="s">
        <v>165</v>
      </c>
      <c r="C12" s="323" t="s">
        <v>39</v>
      </c>
      <c r="D12" s="323" t="s">
        <v>976</v>
      </c>
      <c r="E12" s="323" t="n">
        <v>8</v>
      </c>
      <c r="F12" s="325" t="n">
        <v>0.144456018518519</v>
      </c>
      <c r="G12" s="325" t="n">
        <f aca="false">F12-F7</f>
        <v>0.00604166666666667</v>
      </c>
    </row>
    <row r="13" customFormat="false" ht="15.75" hidden="false" customHeight="false" outlineLevel="0" collapsed="false">
      <c r="A13" s="320" t="n">
        <v>7</v>
      </c>
      <c r="B13" s="321" t="s">
        <v>977</v>
      </c>
      <c r="C13" s="320" t="s">
        <v>451</v>
      </c>
      <c r="D13" s="320" t="s">
        <v>969</v>
      </c>
      <c r="E13" s="320" t="n">
        <v>5</v>
      </c>
      <c r="F13" s="322" t="n">
        <v>0.15462962962963</v>
      </c>
      <c r="G13" s="322" t="n">
        <f aca="false">F13-F7</f>
        <v>0.0162152777777778</v>
      </c>
    </row>
    <row r="14" customFormat="false" ht="15.75" hidden="false" customHeight="false" outlineLevel="0" collapsed="false">
      <c r="A14" s="323" t="n">
        <v>8</v>
      </c>
      <c r="B14" s="324" t="s">
        <v>978</v>
      </c>
      <c r="C14" s="323" t="s">
        <v>39</v>
      </c>
      <c r="D14" s="323"/>
      <c r="E14" s="323" t="n">
        <v>10</v>
      </c>
      <c r="F14" s="325" t="n">
        <v>0.155324074074074</v>
      </c>
      <c r="G14" s="325" t="n">
        <f aca="false">F14-F7</f>
        <v>0.0169097222222222</v>
      </c>
    </row>
    <row r="15" customFormat="false" ht="15.75" hidden="false" customHeight="false" outlineLevel="0" collapsed="false">
      <c r="A15" s="320" t="n">
        <v>9</v>
      </c>
      <c r="B15" s="321" t="s">
        <v>979</v>
      </c>
      <c r="C15" s="320" t="s">
        <v>451</v>
      </c>
      <c r="D15" s="320" t="s">
        <v>980</v>
      </c>
      <c r="E15" s="320" t="n">
        <v>32</v>
      </c>
      <c r="F15" s="322" t="n">
        <v>0.156527777777778</v>
      </c>
      <c r="G15" s="322" t="n">
        <f aca="false">F15-F7</f>
        <v>0.0181134259259259</v>
      </c>
    </row>
    <row r="16" customFormat="false" ht="15.75" hidden="false" customHeight="false" outlineLevel="0" collapsed="false">
      <c r="A16" s="320" t="n">
        <v>10</v>
      </c>
      <c r="B16" s="321" t="s">
        <v>981</v>
      </c>
      <c r="C16" s="320" t="s">
        <v>982</v>
      </c>
      <c r="D16" s="320"/>
      <c r="E16" s="320" t="n">
        <v>11</v>
      </c>
      <c r="F16" s="322" t="n">
        <v>0.156805555555556</v>
      </c>
      <c r="G16" s="322" t="n">
        <f aca="false">F16-F7</f>
        <v>0.0183912037037037</v>
      </c>
    </row>
    <row r="17" customFormat="false" ht="15.75" hidden="false" customHeight="false" outlineLevel="0" collapsed="false">
      <c r="A17" s="320" t="n">
        <v>11</v>
      </c>
      <c r="B17" s="321" t="s">
        <v>983</v>
      </c>
      <c r="C17" s="320" t="s">
        <v>984</v>
      </c>
      <c r="D17" s="320" t="s">
        <v>969</v>
      </c>
      <c r="E17" s="320" t="n">
        <v>7</v>
      </c>
      <c r="F17" s="322" t="n">
        <v>0.1575</v>
      </c>
      <c r="G17" s="322" t="n">
        <f aca="false">F17-F7</f>
        <v>0.0190856481481481</v>
      </c>
    </row>
    <row r="18" customFormat="false" ht="15.75" hidden="false" customHeight="false" outlineLevel="0" collapsed="false">
      <c r="A18" s="326" t="n">
        <v>12</v>
      </c>
      <c r="B18" s="327" t="s">
        <v>674</v>
      </c>
      <c r="C18" s="326" t="s">
        <v>451</v>
      </c>
      <c r="D18" s="326" t="s">
        <v>967</v>
      </c>
      <c r="E18" s="326" t="n">
        <v>25</v>
      </c>
      <c r="F18" s="328" t="n">
        <v>0.157523148148148</v>
      </c>
      <c r="G18" s="328" t="n">
        <f aca="false">F18-F7</f>
        <v>0.0191087962962963</v>
      </c>
    </row>
    <row r="19" customFormat="false" ht="15.75" hidden="false" customHeight="false" outlineLevel="0" collapsed="false">
      <c r="A19" s="320" t="n">
        <v>13</v>
      </c>
      <c r="B19" s="321" t="s">
        <v>985</v>
      </c>
      <c r="C19" s="320" t="s">
        <v>451</v>
      </c>
      <c r="D19" s="320"/>
      <c r="E19" s="320" t="n">
        <v>13</v>
      </c>
      <c r="F19" s="322" t="n">
        <v>0.158321759259259</v>
      </c>
      <c r="G19" s="322" t="n">
        <f aca="false">F19-F7</f>
        <v>0.0199074074074074</v>
      </c>
    </row>
    <row r="20" customFormat="false" ht="15.75" hidden="false" customHeight="false" outlineLevel="0" collapsed="false">
      <c r="A20" s="320" t="n">
        <v>14</v>
      </c>
      <c r="B20" s="321" t="s">
        <v>72</v>
      </c>
      <c r="C20" s="320" t="s">
        <v>43</v>
      </c>
      <c r="D20" s="320" t="s">
        <v>986</v>
      </c>
      <c r="E20" s="320" t="n">
        <v>45</v>
      </c>
      <c r="F20" s="322" t="n">
        <v>0.160462962962963</v>
      </c>
      <c r="G20" s="322" t="n">
        <f aca="false">F20-F7</f>
        <v>0.0220486111111111</v>
      </c>
    </row>
    <row r="21" customFormat="false" ht="15.75" hidden="false" customHeight="false" outlineLevel="0" collapsed="false">
      <c r="A21" s="320" t="n">
        <v>15</v>
      </c>
      <c r="B21" s="321" t="s">
        <v>987</v>
      </c>
      <c r="C21" s="320" t="s">
        <v>451</v>
      </c>
      <c r="D21" s="320" t="s">
        <v>988</v>
      </c>
      <c r="E21" s="320" t="n">
        <v>26</v>
      </c>
      <c r="F21" s="322" t="n">
        <v>0.161030092592593</v>
      </c>
      <c r="G21" s="322" t="n">
        <f aca="false">F21-F7</f>
        <v>0.0226157407407407</v>
      </c>
    </row>
    <row r="22" customFormat="false" ht="15.75" hidden="false" customHeight="false" outlineLevel="0" collapsed="false">
      <c r="A22" s="320" t="n">
        <v>16</v>
      </c>
      <c r="B22" s="321" t="s">
        <v>989</v>
      </c>
      <c r="C22" s="320" t="s">
        <v>60</v>
      </c>
      <c r="D22" s="320" t="s">
        <v>976</v>
      </c>
      <c r="E22" s="320" t="n">
        <v>14</v>
      </c>
      <c r="F22" s="322" t="n">
        <v>0.162662037037037</v>
      </c>
      <c r="G22" s="322" t="n">
        <f aca="false">F22-F7</f>
        <v>0.0242476851851852</v>
      </c>
    </row>
    <row r="23" customFormat="false" ht="15.75" hidden="false" customHeight="false" outlineLevel="0" collapsed="false">
      <c r="A23" s="320" t="n">
        <v>17</v>
      </c>
      <c r="B23" s="321" t="s">
        <v>990</v>
      </c>
      <c r="C23" s="320" t="s">
        <v>451</v>
      </c>
      <c r="D23" s="320"/>
      <c r="E23" s="320" t="n">
        <v>19</v>
      </c>
      <c r="F23" s="322" t="n">
        <v>0.165474537037037</v>
      </c>
      <c r="G23" s="322" t="n">
        <f aca="false">F23-F7</f>
        <v>0.0270601851851852</v>
      </c>
    </row>
    <row r="24" customFormat="false" ht="15.75" hidden="false" customHeight="false" outlineLevel="0" collapsed="false">
      <c r="A24" s="323" t="n">
        <v>18</v>
      </c>
      <c r="B24" s="324" t="s">
        <v>46</v>
      </c>
      <c r="C24" s="323" t="s">
        <v>39</v>
      </c>
      <c r="D24" s="323"/>
      <c r="E24" s="323" t="n">
        <v>41</v>
      </c>
      <c r="F24" s="325" t="n">
        <v>0.165833333333333</v>
      </c>
      <c r="G24" s="325" t="n">
        <f aca="false">F24-F7</f>
        <v>0.0274189814814815</v>
      </c>
    </row>
    <row r="25" customFormat="false" ht="15.75" hidden="false" customHeight="false" outlineLevel="0" collapsed="false">
      <c r="A25" s="323" t="n">
        <v>19</v>
      </c>
      <c r="B25" s="324" t="s">
        <v>64</v>
      </c>
      <c r="C25" s="323" t="s">
        <v>39</v>
      </c>
      <c r="D25" s="323"/>
      <c r="E25" s="323" t="n">
        <v>38</v>
      </c>
      <c r="F25" s="325" t="n">
        <v>0.165844907407407</v>
      </c>
      <c r="G25" s="325" t="n">
        <f aca="false">F25-F7</f>
        <v>0.0274305555555556</v>
      </c>
    </row>
    <row r="26" customFormat="false" ht="15.75" hidden="false" customHeight="false" outlineLevel="0" collapsed="false">
      <c r="A26" s="323" t="n">
        <v>20</v>
      </c>
      <c r="B26" s="324" t="s">
        <v>48</v>
      </c>
      <c r="C26" s="323" t="s">
        <v>39</v>
      </c>
      <c r="D26" s="323"/>
      <c r="E26" s="323" t="n">
        <v>40</v>
      </c>
      <c r="F26" s="325" t="n">
        <v>0.166423611111111</v>
      </c>
      <c r="G26" s="325" t="n">
        <f aca="false">F26-F7</f>
        <v>0.0280092592592593</v>
      </c>
    </row>
    <row r="27" customFormat="false" ht="15.75" hidden="false" customHeight="false" outlineLevel="0" collapsed="false">
      <c r="A27" s="320" t="n">
        <v>21</v>
      </c>
      <c r="B27" s="321" t="s">
        <v>991</v>
      </c>
      <c r="C27" s="320" t="s">
        <v>992</v>
      </c>
      <c r="D27" s="320"/>
      <c r="E27" s="320" t="n">
        <v>15</v>
      </c>
      <c r="F27" s="322" t="n">
        <v>0.167118055555556</v>
      </c>
      <c r="G27" s="322" t="n">
        <f aca="false">F27-F7</f>
        <v>0.0287037037037037</v>
      </c>
    </row>
    <row r="28" customFormat="false" ht="15.75" hidden="false" customHeight="false" outlineLevel="0" collapsed="false">
      <c r="A28" s="320" t="n">
        <v>22</v>
      </c>
      <c r="B28" s="321" t="s">
        <v>993</v>
      </c>
      <c r="C28" s="320" t="s">
        <v>451</v>
      </c>
      <c r="D28" s="320"/>
      <c r="E28" s="320" t="n">
        <v>42</v>
      </c>
      <c r="F28" s="322" t="n">
        <v>0.167199074074074</v>
      </c>
      <c r="G28" s="322" t="n">
        <f aca="false">F28-F7</f>
        <v>0.0287847222222222</v>
      </c>
    </row>
    <row r="29" customFormat="false" ht="15.75" hidden="false" customHeight="false" outlineLevel="0" collapsed="false">
      <c r="A29" s="320" t="n">
        <v>23</v>
      </c>
      <c r="B29" s="321" t="s">
        <v>994</v>
      </c>
      <c r="C29" s="320" t="s">
        <v>451</v>
      </c>
      <c r="D29" s="320"/>
      <c r="E29" s="320" t="n">
        <v>12</v>
      </c>
      <c r="F29" s="322" t="n">
        <v>0.168645833333333</v>
      </c>
      <c r="G29" s="322" t="n">
        <f aca="false">F29-F7</f>
        <v>0.0302314814814815</v>
      </c>
    </row>
    <row r="30" customFormat="false" ht="15.75" hidden="false" customHeight="false" outlineLevel="0" collapsed="false">
      <c r="A30" s="320" t="n">
        <v>24</v>
      </c>
      <c r="B30" s="321" t="s">
        <v>995</v>
      </c>
      <c r="C30" s="320" t="s">
        <v>996</v>
      </c>
      <c r="D30" s="320"/>
      <c r="E30" s="320" t="n">
        <v>3</v>
      </c>
      <c r="F30" s="322" t="n">
        <v>0.170034722222222</v>
      </c>
      <c r="G30" s="322" t="n">
        <f aca="false">F30-F7</f>
        <v>0.0316203703703704</v>
      </c>
    </row>
    <row r="31" customFormat="false" ht="15.75" hidden="false" customHeight="false" outlineLevel="0" collapsed="false">
      <c r="A31" s="320" t="n">
        <v>25</v>
      </c>
      <c r="B31" s="321" t="s">
        <v>997</v>
      </c>
      <c r="C31" s="320" t="s">
        <v>451</v>
      </c>
      <c r="D31" s="320" t="s">
        <v>969</v>
      </c>
      <c r="E31" s="320" t="n">
        <v>20</v>
      </c>
      <c r="F31" s="322" t="n">
        <v>0.170821759259259</v>
      </c>
      <c r="G31" s="322" t="n">
        <f aca="false">F31-F7</f>
        <v>0.0324074074074074</v>
      </c>
    </row>
    <row r="32" customFormat="false" ht="15.75" hidden="false" customHeight="false" outlineLevel="0" collapsed="false">
      <c r="A32" s="320" t="n">
        <v>26</v>
      </c>
      <c r="B32" s="321" t="s">
        <v>998</v>
      </c>
      <c r="C32" s="320" t="s">
        <v>451</v>
      </c>
      <c r="D32" s="320" t="s">
        <v>969</v>
      </c>
      <c r="E32" s="320" t="n">
        <v>24</v>
      </c>
      <c r="F32" s="322" t="n">
        <v>0.170833333333333</v>
      </c>
      <c r="G32" s="322" t="n">
        <f aca="false">F32-F7</f>
        <v>0.0324189814814815</v>
      </c>
    </row>
    <row r="33" customFormat="false" ht="15.75" hidden="false" customHeight="false" outlineLevel="0" collapsed="false">
      <c r="A33" s="320" t="n">
        <v>27</v>
      </c>
      <c r="B33" s="321" t="s">
        <v>999</v>
      </c>
      <c r="C33" s="320" t="s">
        <v>1000</v>
      </c>
      <c r="D33" s="320"/>
      <c r="E33" s="320" t="n">
        <v>47</v>
      </c>
      <c r="F33" s="322" t="n">
        <v>0.176747685185185</v>
      </c>
      <c r="G33" s="322" t="n">
        <f aca="false">F33-F7</f>
        <v>0.0383333333333333</v>
      </c>
    </row>
    <row r="34" customFormat="false" ht="15.75" hidden="false" customHeight="false" outlineLevel="0" collapsed="false">
      <c r="A34" s="326" t="n">
        <v>28</v>
      </c>
      <c r="B34" s="327" t="s">
        <v>1001</v>
      </c>
      <c r="C34" s="326" t="s">
        <v>974</v>
      </c>
      <c r="D34" s="326" t="s">
        <v>975</v>
      </c>
      <c r="E34" s="326" t="n">
        <v>46</v>
      </c>
      <c r="F34" s="328" t="n">
        <v>0.179375</v>
      </c>
      <c r="G34" s="328" t="n">
        <f aca="false">F34-F7</f>
        <v>0.0409606481481482</v>
      </c>
    </row>
    <row r="35" customFormat="false" ht="15.75" hidden="false" customHeight="false" outlineLevel="0" collapsed="false">
      <c r="A35" s="320" t="n">
        <v>29</v>
      </c>
      <c r="B35" s="321" t="s">
        <v>1002</v>
      </c>
      <c r="C35" s="320" t="s">
        <v>451</v>
      </c>
      <c r="D35" s="320"/>
      <c r="E35" s="320" t="n">
        <v>36</v>
      </c>
      <c r="F35" s="322" t="n">
        <v>0.179583333333333</v>
      </c>
      <c r="G35" s="322" t="n">
        <f aca="false">F35-F7</f>
        <v>0.0411689814814815</v>
      </c>
    </row>
    <row r="36" customFormat="false" ht="15.75" hidden="false" customHeight="false" outlineLevel="0" collapsed="false">
      <c r="A36" s="323" t="n">
        <v>30</v>
      </c>
      <c r="B36" s="324" t="s">
        <v>41</v>
      </c>
      <c r="C36" s="323" t="s">
        <v>39</v>
      </c>
      <c r="D36" s="323"/>
      <c r="E36" s="323" t="n">
        <v>39</v>
      </c>
      <c r="F36" s="325" t="n">
        <v>0.180358796296296</v>
      </c>
      <c r="G36" s="325" t="n">
        <f aca="false">F36-F7</f>
        <v>0.0419444444444444</v>
      </c>
    </row>
    <row r="37" customFormat="false" ht="15.75" hidden="false" customHeight="false" outlineLevel="0" collapsed="false">
      <c r="A37" s="323" t="n">
        <v>31</v>
      </c>
      <c r="B37" s="324" t="s">
        <v>1003</v>
      </c>
      <c r="C37" s="323" t="s">
        <v>39</v>
      </c>
      <c r="D37" s="323"/>
      <c r="E37" s="323" t="n">
        <v>44</v>
      </c>
      <c r="F37" s="325" t="n">
        <v>0.18037037037037</v>
      </c>
      <c r="G37" s="325" t="n">
        <f aca="false">F37-F7</f>
        <v>0.0419560185185185</v>
      </c>
    </row>
    <row r="38" customFormat="false" ht="15.75" hidden="false" customHeight="false" outlineLevel="0" collapsed="false">
      <c r="A38" s="320" t="n">
        <v>32</v>
      </c>
      <c r="B38" s="321" t="s">
        <v>59</v>
      </c>
      <c r="C38" s="320" t="s">
        <v>60</v>
      </c>
      <c r="D38" s="320" t="s">
        <v>976</v>
      </c>
      <c r="E38" s="320" t="n">
        <v>6</v>
      </c>
      <c r="F38" s="322" t="n">
        <v>0.182858796296296</v>
      </c>
      <c r="G38" s="322" t="n">
        <f aca="false">F38-F7</f>
        <v>0.0444444444444444</v>
      </c>
    </row>
    <row r="39" customFormat="false" ht="15.75" hidden="false" customHeight="false" outlineLevel="0" collapsed="false">
      <c r="A39" s="320" t="n">
        <v>33</v>
      </c>
      <c r="B39" s="321" t="s">
        <v>1004</v>
      </c>
      <c r="C39" s="320" t="s">
        <v>451</v>
      </c>
      <c r="D39" s="320" t="s">
        <v>1005</v>
      </c>
      <c r="E39" s="320" t="n">
        <v>31</v>
      </c>
      <c r="F39" s="322" t="n">
        <v>0.186608796296296</v>
      </c>
      <c r="G39" s="322" t="n">
        <f aca="false">F39-F7</f>
        <v>0.0481944444444444</v>
      </c>
    </row>
    <row r="40" customFormat="false" ht="15.75" hidden="false" customHeight="false" outlineLevel="0" collapsed="false">
      <c r="A40" s="320" t="n">
        <v>34</v>
      </c>
      <c r="B40" s="321" t="s">
        <v>735</v>
      </c>
      <c r="C40" s="320" t="s">
        <v>43</v>
      </c>
      <c r="D40" s="320"/>
      <c r="E40" s="320" t="n">
        <v>33</v>
      </c>
      <c r="F40" s="322" t="n">
        <v>0.188541666666667</v>
      </c>
      <c r="G40" s="322" t="n">
        <f aca="false">F40-F7</f>
        <v>0.0501273148148148</v>
      </c>
    </row>
    <row r="41" customFormat="false" ht="15.75" hidden="false" customHeight="false" outlineLevel="0" collapsed="false">
      <c r="A41" s="323" t="n">
        <v>35</v>
      </c>
      <c r="B41" s="327" t="s">
        <v>880</v>
      </c>
      <c r="C41" s="323" t="s">
        <v>39</v>
      </c>
      <c r="D41" s="323"/>
      <c r="E41" s="323" t="n">
        <v>9</v>
      </c>
      <c r="F41" s="325" t="n">
        <v>0.188726851851852</v>
      </c>
      <c r="G41" s="325" t="n">
        <f aca="false">F41-F7</f>
        <v>0.0503125</v>
      </c>
    </row>
    <row r="42" customFormat="false" ht="15.75" hidden="false" customHeight="false" outlineLevel="0" collapsed="false">
      <c r="A42" s="323" t="n">
        <v>36</v>
      </c>
      <c r="B42" s="324" t="s">
        <v>871</v>
      </c>
      <c r="C42" s="323" t="s">
        <v>39</v>
      </c>
      <c r="D42" s="323"/>
      <c r="E42" s="323" t="n">
        <v>16</v>
      </c>
      <c r="F42" s="325" t="n">
        <v>0.189479166666667</v>
      </c>
      <c r="G42" s="325" t="n">
        <f aca="false">F42-F7</f>
        <v>0.0510648148148148</v>
      </c>
    </row>
    <row r="43" customFormat="false" ht="15.75" hidden="false" customHeight="false" outlineLevel="0" collapsed="false">
      <c r="A43" s="320" t="n">
        <v>37</v>
      </c>
      <c r="B43" s="321" t="s">
        <v>1006</v>
      </c>
      <c r="C43" s="320" t="s">
        <v>1007</v>
      </c>
      <c r="D43" s="320" t="s">
        <v>1008</v>
      </c>
      <c r="E43" s="320" t="n">
        <v>29</v>
      </c>
      <c r="F43" s="322" t="n">
        <v>0.193564814814815</v>
      </c>
      <c r="G43" s="322" t="n">
        <f aca="false">F43-F7</f>
        <v>0.055150462962963</v>
      </c>
    </row>
    <row r="44" customFormat="false" ht="15.75" hidden="false" customHeight="false" outlineLevel="0" collapsed="false">
      <c r="A44" s="320" t="n">
        <v>38</v>
      </c>
      <c r="B44" s="321" t="s">
        <v>1009</v>
      </c>
      <c r="C44" s="320" t="s">
        <v>1010</v>
      </c>
      <c r="D44" s="320"/>
      <c r="E44" s="320" t="n">
        <v>37</v>
      </c>
      <c r="F44" s="322" t="n">
        <v>0.194953703703704</v>
      </c>
      <c r="G44" s="322" t="n">
        <f aca="false">F44-F7</f>
        <v>0.0565393518518519</v>
      </c>
    </row>
    <row r="45" customFormat="false" ht="15.75" hidden="false" customHeight="false" outlineLevel="0" collapsed="false">
      <c r="A45" s="320" t="n">
        <v>39</v>
      </c>
      <c r="B45" s="321" t="s">
        <v>1011</v>
      </c>
      <c r="C45" s="320" t="s">
        <v>974</v>
      </c>
      <c r="D45" s="320"/>
      <c r="E45" s="320" t="n">
        <v>49</v>
      </c>
      <c r="F45" s="322" t="n">
        <v>0.195752314814815</v>
      </c>
      <c r="G45" s="322" t="n">
        <f aca="false">F45-F7</f>
        <v>0.057337962962963</v>
      </c>
    </row>
    <row r="46" customFormat="false" ht="15.75" hidden="false" customHeight="false" outlineLevel="0" collapsed="false">
      <c r="A46" s="320" t="n">
        <v>40</v>
      </c>
      <c r="B46" s="321" t="s">
        <v>1012</v>
      </c>
      <c r="C46" s="320" t="s">
        <v>60</v>
      </c>
      <c r="D46" s="320"/>
      <c r="E46" s="320" t="n">
        <v>2</v>
      </c>
      <c r="F46" s="322" t="n">
        <v>0.207928240740741</v>
      </c>
      <c r="G46" s="322" t="n">
        <f aca="false">F46-F7</f>
        <v>0.0695138888888889</v>
      </c>
    </row>
    <row r="47" customFormat="false" ht="15.75" hidden="false" customHeight="false" outlineLevel="0" collapsed="false">
      <c r="A47" s="320" t="n">
        <v>41</v>
      </c>
      <c r="B47" s="321" t="s">
        <v>1013</v>
      </c>
      <c r="C47" s="320" t="s">
        <v>60</v>
      </c>
      <c r="D47" s="320"/>
      <c r="E47" s="320" t="n">
        <v>1</v>
      </c>
      <c r="F47" s="322" t="n">
        <v>0.208101851851852</v>
      </c>
      <c r="G47" s="322" t="n">
        <f aca="false">F47-F7</f>
        <v>0.0696875</v>
      </c>
    </row>
    <row r="48" customFormat="false" ht="15.75" hidden="false" customHeight="false" outlineLevel="0" collapsed="false">
      <c r="A48" s="320" t="n">
        <v>42</v>
      </c>
      <c r="B48" s="321" t="s">
        <v>1014</v>
      </c>
      <c r="C48" s="320" t="s">
        <v>451</v>
      </c>
      <c r="D48" s="320"/>
      <c r="E48" s="320" t="n">
        <v>28</v>
      </c>
      <c r="F48" s="322" t="n">
        <v>0.215949074074074</v>
      </c>
      <c r="G48" s="322" t="n">
        <f aca="false">F48-F7</f>
        <v>0.0775347222222222</v>
      </c>
    </row>
    <row r="49" customFormat="false" ht="15.75" hidden="false" customHeight="false" outlineLevel="0" collapsed="false">
      <c r="A49" s="323" t="n">
        <v>43</v>
      </c>
      <c r="B49" s="327" t="s">
        <v>1015</v>
      </c>
      <c r="C49" s="323" t="s">
        <v>39</v>
      </c>
      <c r="D49" s="323"/>
      <c r="E49" s="323" t="n">
        <v>43</v>
      </c>
      <c r="F49" s="325" t="n">
        <v>0.216990740740741</v>
      </c>
      <c r="G49" s="325" t="n">
        <f aca="false">F49-F7</f>
        <v>0.0785763888888889</v>
      </c>
    </row>
    <row r="50" customFormat="false" ht="15.75" hidden="false" customHeight="false" outlineLevel="0" collapsed="false">
      <c r="A50" s="326" t="n">
        <v>44</v>
      </c>
      <c r="B50" s="327" t="s">
        <v>1016</v>
      </c>
      <c r="C50" s="326" t="s">
        <v>971</v>
      </c>
      <c r="D50" s="326"/>
      <c r="E50" s="326" t="n">
        <v>27</v>
      </c>
      <c r="F50" s="328" t="n">
        <v>0.217997685185185</v>
      </c>
      <c r="G50" s="328" t="n">
        <f aca="false">F50-F7</f>
        <v>0.0795833333333333</v>
      </c>
    </row>
    <row r="51" customFormat="false" ht="15.75" hidden="false" customHeight="false" outlineLevel="0" collapsed="false">
      <c r="A51" s="323" t="n">
        <v>45</v>
      </c>
      <c r="B51" s="324" t="s">
        <v>1017</v>
      </c>
      <c r="C51" s="323" t="s">
        <v>39</v>
      </c>
      <c r="D51" s="323"/>
      <c r="E51" s="323" t="n">
        <v>34</v>
      </c>
      <c r="F51" s="325" t="n">
        <v>0.218148148148148</v>
      </c>
      <c r="G51" s="325" t="n">
        <f aca="false">F51-F7</f>
        <v>0.0797337962962963</v>
      </c>
    </row>
    <row r="52" customFormat="false" ht="15.75" hidden="false" customHeight="false" outlineLevel="0" collapsed="false">
      <c r="A52" s="320" t="n">
        <v>46</v>
      </c>
      <c r="B52" s="321" t="s">
        <v>1018</v>
      </c>
      <c r="C52" s="320" t="s">
        <v>451</v>
      </c>
      <c r="D52" s="320" t="s">
        <v>1019</v>
      </c>
      <c r="E52" s="320" t="n">
        <v>35</v>
      </c>
      <c r="F52" s="322" t="n">
        <v>0.218298611111111</v>
      </c>
      <c r="G52" s="322" t="n">
        <f aca="false">F52-F7</f>
        <v>0.0798842592592593</v>
      </c>
    </row>
    <row r="53" customFormat="false" ht="15.75" hidden="false" customHeight="false" outlineLevel="0" collapsed="false">
      <c r="A53" s="320" t="n">
        <v>47</v>
      </c>
      <c r="B53" s="321" t="s">
        <v>1020</v>
      </c>
      <c r="C53" s="320" t="s">
        <v>1021</v>
      </c>
      <c r="D53" s="320"/>
      <c r="E53" s="320" t="n">
        <v>17</v>
      </c>
      <c r="F53" s="322" t="n">
        <v>0.270833333333333</v>
      </c>
      <c r="G53" s="322" t="n">
        <f aca="false">F53-F7</f>
        <v>0.132418981481481</v>
      </c>
    </row>
    <row r="54" customFormat="false" ht="15.75" hidden="false" customHeight="false" outlineLevel="0" collapsed="false">
      <c r="A54" s="320" t="n">
        <v>48</v>
      </c>
      <c r="B54" s="321" t="s">
        <v>1022</v>
      </c>
      <c r="C54" s="320" t="s">
        <v>1021</v>
      </c>
      <c r="D54" s="320"/>
      <c r="E54" s="320" t="n">
        <v>18</v>
      </c>
      <c r="F54" s="320" t="s">
        <v>1023</v>
      </c>
      <c r="G54" s="322"/>
    </row>
    <row r="55" customFormat="false" ht="15.75" hidden="false" customHeight="false" outlineLevel="0" collapsed="false">
      <c r="A55" s="323" t="n">
        <v>49</v>
      </c>
      <c r="B55" s="324" t="s">
        <v>694</v>
      </c>
      <c r="C55" s="323" t="s">
        <v>39</v>
      </c>
      <c r="D55" s="323"/>
      <c r="E55" s="323" t="n">
        <v>30</v>
      </c>
      <c r="F55" s="325" t="s">
        <v>1023</v>
      </c>
      <c r="G55" s="325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61" activeCellId="0" sqref="C6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8-26T08:09:46Z</dcterms:modified>
  <cp:revision>0</cp:revision>
  <dc:subject/>
  <dc:title/>
</cp:coreProperties>
</file>